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贷款个人信息表" sheetId="1" state="visible" r:id="rId2"/>
    <sheet name="Sheet1" sheetId="2" state="visible" r:id="rId3"/>
  </sheets>
  <definedNames>
    <definedName function="false" hidden="false" localSheetId="0" name="Excel_BuiltIn__FilterDatabase" vbProcedure="false">国家助学贷款个人信息表!$A$5:$AQ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2">
  <si>
    <t xml:space="preserve">序号</t>
  </si>
  <si>
    <t xml:space="preserve">校区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学号</t>
  </si>
  <si>
    <t xml:space="preserve">姓名</t>
  </si>
  <si>
    <t xml:space="preserve">培养单位</t>
  </si>
  <si>
    <t xml:space="preserve">专业</t>
  </si>
  <si>
    <t xml:space="preserve">身份证号</t>
  </si>
  <si>
    <t xml:space="preserve">身份证校验位</t>
  </si>
  <si>
    <t xml:space="preserve">身份证位数</t>
  </si>
  <si>
    <t xml:space="preserve">学制年</t>
  </si>
  <si>
    <t xml:space="preserve">入学年份</t>
  </si>
  <si>
    <t xml:space="preserve">毕业年份</t>
  </si>
  <si>
    <r>
      <rPr>
        <sz val="10"/>
        <color rgb="FF000000"/>
        <rFont val="Noto Sans"/>
        <family val="2"/>
      </rPr>
      <t xml:space="preserve">贷款金额（本科生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，研究生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）</t>
    </r>
  </si>
  <si>
    <t xml:space="preserve">放款期数（次）</t>
  </si>
  <si>
    <t xml:space="preserve">合同期限（月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贷款额</t>
    </r>
  </si>
  <si>
    <t xml:space="preserve">贷款总额</t>
  </si>
  <si>
    <t xml:space="preserve">还利息日</t>
  </si>
  <si>
    <t xml:space="preserve">还本金年份</t>
  </si>
  <si>
    <t xml:space="preserve">贷款到期年份</t>
  </si>
  <si>
    <t xml:space="preserve">还款卡（账）号</t>
  </si>
  <si>
    <t xml:space="preserve">校验卡尾数</t>
  </si>
  <si>
    <t xml:space="preserve">校验卡位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手机号码</t>
  </si>
  <si>
    <t xml:space="preserve">家庭电话</t>
  </si>
  <si>
    <t xml:space="preserve">家庭详细住址</t>
  </si>
  <si>
    <t xml:space="preserve">家庭邮政编码</t>
  </si>
  <si>
    <t xml:space="preserve">父亲姓名</t>
  </si>
  <si>
    <t xml:space="preserve">父亲工作单位</t>
  </si>
  <si>
    <t xml:space="preserve">父亲手机号码</t>
  </si>
  <si>
    <t xml:space="preserve">母亲姓名</t>
  </si>
  <si>
    <t xml:space="preserve">母亲工作单位</t>
  </si>
  <si>
    <t xml:space="preserve">母亲手机号码</t>
  </si>
  <si>
    <t xml:space="preserve">紧急联系人姓名</t>
  </si>
  <si>
    <t xml:space="preserve">联系人手机号码</t>
  </si>
  <si>
    <t xml:space="preserve">联系人其他号码</t>
  </si>
  <si>
    <t xml:space="preserve">备注</t>
  </si>
  <si>
    <t xml:space="preserve">样式</t>
  </si>
  <si>
    <t xml:space="preserve">南校区</t>
  </si>
  <si>
    <t xml:space="preserve">本</t>
  </si>
  <si>
    <t xml:space="preserve">1712345</t>
  </si>
  <si>
    <t xml:space="preserve">李四</t>
  </si>
  <si>
    <t xml:space="preserve">中国语言文学系</t>
  </si>
  <si>
    <t xml:space="preserve">汉语言文学</t>
  </si>
  <si>
    <t xml:space="preserve">430821198602021234</t>
  </si>
  <si>
    <t xml:space="preserve">\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6013821900009731234</t>
  </si>
  <si>
    <t xml:space="preserve">020-12345679</t>
  </si>
  <si>
    <r>
      <rPr>
        <sz val="10"/>
        <rFont val="Noto Sans"/>
        <family val="2"/>
      </rPr>
      <t xml:space="preserve">广东省广州市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李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家中任一人员，非辅导员</t>
    </r>
    <r>
      <rPr>
        <sz val="10"/>
        <rFont val="宋体"/>
        <family val="0"/>
        <charset val="134"/>
      </rPr>
      <t xml:space="preserve">)</t>
    </r>
  </si>
  <si>
    <t xml:space="preserve">填表要求：</t>
  </si>
  <si>
    <t xml:space="preserve">必填</t>
  </si>
  <si>
    <r>
      <rPr>
        <sz val="10"/>
        <color rgb="FFFF0000"/>
        <rFont val="Noto Sans"/>
        <family val="2"/>
      </rPr>
      <t xml:space="preserve">数据校验，不需填写。如尾数是</t>
    </r>
    <r>
      <rPr>
        <sz val="10"/>
        <color rgb="FFFF0000"/>
        <rFont val="宋体"/>
        <family val="0"/>
        <charset val="134"/>
      </rPr>
      <t xml:space="preserve">"000"</t>
    </r>
    <r>
      <rPr>
        <sz val="10"/>
        <color rgb="FFFF0000"/>
        <rFont val="Noto Sans"/>
        <family val="2"/>
      </rPr>
      <t xml:space="preserve">则号码输错</t>
    </r>
  </si>
  <si>
    <r>
      <rPr>
        <sz val="10"/>
        <color rgb="FFFF0000"/>
        <rFont val="Noto Sans"/>
        <family val="2"/>
      </rPr>
      <t xml:space="preserve">数据校验，不需填写。只能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，非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的数据为错误数据</t>
    </r>
  </si>
  <si>
    <t xml:space="preserve">数据自动获取</t>
  </si>
  <si>
    <t xml:space="preserve">必填，放款期数指一共贷款几年</t>
  </si>
  <si>
    <r>
      <rPr>
        <sz val="10"/>
        <color rgb="FF0000FF"/>
        <rFont val="Noto Sans"/>
        <family val="2"/>
      </rPr>
      <t xml:space="preserve">数据自动获取，公式</t>
    </r>
    <r>
      <rPr>
        <sz val="10"/>
        <color rgb="FF0000FF"/>
        <rFont val="宋体"/>
        <family val="0"/>
        <charset val="134"/>
      </rPr>
      <t xml:space="preserve">:(</t>
    </r>
    <r>
      <rPr>
        <sz val="10"/>
        <color rgb="FF0000FF"/>
        <rFont val="Noto Sans"/>
        <family val="2"/>
      </rPr>
      <t xml:space="preserve">离毕业还需在校年数</t>
    </r>
    <r>
      <rPr>
        <sz val="10"/>
        <color rgb="FF0000FF"/>
        <rFont val="宋体"/>
        <family val="0"/>
        <charset val="134"/>
      </rPr>
      <t xml:space="preserve">+13)*12</t>
    </r>
  </si>
  <si>
    <t xml:space="preserve">数据自动获取：公式计算</t>
  </si>
  <si>
    <r>
      <rPr>
        <sz val="10"/>
        <color rgb="FF0000FF"/>
        <rFont val="Noto Sans"/>
        <family val="2"/>
      </rPr>
      <t xml:space="preserve">毕业当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数据自动获取：毕业年份</t>
    </r>
    <r>
      <rPr>
        <sz val="10"/>
        <color rgb="FF0000FF"/>
        <rFont val="宋体"/>
        <family val="0"/>
        <charset val="134"/>
      </rPr>
      <t xml:space="preserve">+3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数据自动获取：毕业年份</t>
    </r>
    <r>
      <rPr>
        <sz val="10"/>
        <color rgb="FF0000FF"/>
        <rFont val="宋体"/>
        <family val="0"/>
        <charset val="134"/>
      </rPr>
      <t xml:space="preserve">+13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必填，</t>
    </r>
    <r>
      <rPr>
        <sz val="10"/>
        <color rgb="FFFF0000"/>
        <rFont val="Noto Sans"/>
        <family val="2"/>
      </rPr>
      <t xml:space="preserve">设为文本格式不要留空格，只能填中国银行借记卡卡号，卡号共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位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</t>
    </r>
    <r>
      <rPr>
        <sz val="10"/>
        <rFont val="Noto Sans"/>
        <family val="2"/>
      </rPr>
      <t xml:space="preserve">开头是工行卡，</t>
    </r>
    <r>
      <rPr>
        <sz val="10"/>
        <rFont val="宋体"/>
        <family val="0"/>
        <charset val="134"/>
      </rPr>
      <t xml:space="preserve">6227</t>
    </r>
    <r>
      <rPr>
        <sz val="10"/>
        <rFont val="Noto Sans"/>
        <family val="2"/>
      </rPr>
      <t xml:space="preserve">开头是信用卡号）</t>
    </r>
  </si>
  <si>
    <r>
      <rPr>
        <sz val="10"/>
        <color rgb="FFFF0000"/>
        <rFont val="Noto Sans"/>
        <family val="2"/>
      </rPr>
      <t xml:space="preserve">数据校验，不需要填写，如尾数是</t>
    </r>
    <r>
      <rPr>
        <sz val="10"/>
        <color rgb="FFFF0000"/>
        <rFont val="宋体"/>
        <family val="0"/>
        <charset val="134"/>
      </rPr>
      <t xml:space="preserve">"000"</t>
    </r>
    <r>
      <rPr>
        <sz val="10"/>
        <color rgb="FFFF0000"/>
        <rFont val="Noto Sans"/>
        <family val="2"/>
      </rPr>
      <t xml:space="preserve">则卡号输错</t>
    </r>
  </si>
  <si>
    <r>
      <rPr>
        <sz val="10"/>
        <color rgb="FFFF0000"/>
        <rFont val="Noto Sans"/>
        <family val="2"/>
      </rPr>
      <t xml:space="preserve">数据校验，不需要填写，只能是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位。</t>
    </r>
  </si>
  <si>
    <t xml:space="preserve">选填</t>
  </si>
  <si>
    <t xml:space="preserve">重要：黄色格为设定公式计算，数据自动获取，不可修改。</t>
  </si>
  <si>
    <t xml:space="preserve">学院</t>
  </si>
  <si>
    <t xml:space="preserve">校验位</t>
  </si>
  <si>
    <t xml:space="preserve">位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贷款额</t>
    </r>
  </si>
  <si>
    <t xml:space="preserve">还款帐（卡）号</t>
  </si>
  <si>
    <t xml:space="preserve">卡尾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岭南学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2" width="8.99"/>
    <col collapsed="false" customWidth="true" hidden="false" outlineLevel="0" max="3" min="3" style="1" width="6.59"/>
    <col collapsed="false" customWidth="false" hidden="false" outlineLevel="0" max="4" min="4" style="1" width="8.99"/>
    <col collapsed="false" customWidth="true" hidden="false" outlineLevel="0" max="5" min="5" style="3" width="13.4"/>
    <col collapsed="false" customWidth="true" hidden="false" outlineLevel="0" max="6" min="6" style="4" width="12.39"/>
    <col collapsed="false" customWidth="false" hidden="false" outlineLevel="0" max="7" min="7" style="1" width="8.99"/>
    <col collapsed="false" customWidth="true" hidden="false" outlineLevel="0" max="8" min="8" style="1" width="20.99"/>
    <col collapsed="false" customWidth="true" hidden="false" outlineLevel="0" max="9" min="9" style="5" width="7.69"/>
    <col collapsed="false" customWidth="true" hidden="false" outlineLevel="0" max="10" min="10" style="6" width="5.99"/>
    <col collapsed="false" customWidth="true" hidden="false" outlineLevel="0" max="11" min="11" style="2" width="7.39"/>
    <col collapsed="false" customWidth="false" hidden="false" outlineLevel="0" max="12" min="12" style="2" width="8.99"/>
    <col collapsed="false" customWidth="false" hidden="false" outlineLevel="0" max="13" min="13" style="7" width="8.99"/>
    <col collapsed="false" customWidth="true" hidden="false" outlineLevel="0" max="14" min="14" style="8" width="15.5"/>
    <col collapsed="false" customWidth="false" hidden="false" outlineLevel="0" max="15" min="15" style="2" width="8.99"/>
    <col collapsed="false" customWidth="false" hidden="false" outlineLevel="0" max="16" min="16" style="6" width="8.99"/>
    <col collapsed="false" customWidth="true" hidden="false" outlineLevel="0" max="17" min="17" style="2" width="10.59"/>
    <col collapsed="false" customWidth="true" hidden="false" outlineLevel="0" max="18" min="18" style="2" width="9.89"/>
    <col collapsed="false" customWidth="false" hidden="false" outlineLevel="0" max="21" min="19" style="2" width="8.99"/>
    <col collapsed="false" customWidth="false" hidden="false" outlineLevel="0" max="22" min="22" style="9" width="8.99"/>
    <col collapsed="false" customWidth="false" hidden="false" outlineLevel="0" max="23" min="23" style="10" width="8.99"/>
    <col collapsed="false" customWidth="false" hidden="false" outlineLevel="0" max="24" min="24" style="9" width="8.99"/>
    <col collapsed="false" customWidth="true" hidden="false" outlineLevel="0" max="25" min="25" style="9" width="11.5"/>
    <col collapsed="false" customWidth="true" hidden="false" outlineLevel="0" max="26" min="26" style="11" width="17.59"/>
    <col collapsed="false" customWidth="true" hidden="false" outlineLevel="0" max="27" min="27" style="9" width="7.09"/>
    <col collapsed="false" customWidth="true" hidden="false" outlineLevel="0" max="28" min="28" style="9" width="8.5"/>
    <col collapsed="false" customWidth="true" hidden="false" outlineLevel="0" max="29" min="29" style="2" width="12.69"/>
    <col collapsed="false" customWidth="true" hidden="false" outlineLevel="0" max="30" min="30" style="11" width="12.69"/>
    <col collapsed="false" customWidth="true" hidden="false" outlineLevel="0" max="31" min="31" style="11" width="15.89"/>
    <col collapsed="false" customWidth="true" hidden="false" outlineLevel="0" max="32" min="32" style="2" width="22.4"/>
    <col collapsed="false" customWidth="true" hidden="false" outlineLevel="0" max="36" min="33" style="2" width="12.39"/>
    <col collapsed="false" customWidth="true" hidden="false" outlineLevel="0" max="39" min="37" style="2" width="11.39"/>
    <col collapsed="false" customWidth="true" hidden="false" outlineLevel="0" max="40" min="40" style="2" width="10.99"/>
    <col collapsed="false" customWidth="true" hidden="false" outlineLevel="0" max="41" min="41" style="2" width="14.59"/>
    <col collapsed="false" customWidth="true" hidden="false" outlineLevel="0" max="42" min="42" style="2" width="15.19"/>
    <col collapsed="false" customWidth="true" hidden="false" outlineLevel="0" max="43" min="43" style="2" width="11.09"/>
    <col collapsed="false" customWidth="false" hidden="false" outlineLevel="0" max="255" min="44" style="2" width="8.99"/>
  </cols>
  <sheetData>
    <row r="1" s="28" customFormat="true" ht="39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3" t="s">
        <v>10</v>
      </c>
      <c r="L1" s="17" t="s">
        <v>11</v>
      </c>
      <c r="M1" s="18" t="s">
        <v>12</v>
      </c>
      <c r="N1" s="19" t="s">
        <v>13</v>
      </c>
      <c r="O1" s="20" t="s">
        <v>14</v>
      </c>
      <c r="P1" s="21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3" t="s">
        <v>21</v>
      </c>
      <c r="W1" s="24" t="s">
        <v>22</v>
      </c>
      <c r="X1" s="25" t="s">
        <v>23</v>
      </c>
      <c r="Y1" s="23" t="s">
        <v>24</v>
      </c>
      <c r="Z1" s="13" t="s">
        <v>25</v>
      </c>
      <c r="AA1" s="24" t="s">
        <v>26</v>
      </c>
      <c r="AB1" s="24" t="s">
        <v>27</v>
      </c>
      <c r="AC1" s="26" t="s">
        <v>28</v>
      </c>
      <c r="AD1" s="13" t="s">
        <v>29</v>
      </c>
      <c r="AE1" s="13" t="s">
        <v>30</v>
      </c>
      <c r="AF1" s="13" t="s">
        <v>31</v>
      </c>
      <c r="AG1" s="15" t="s">
        <v>32</v>
      </c>
      <c r="AH1" s="27" t="s">
        <v>33</v>
      </c>
      <c r="AI1" s="27" t="s">
        <v>34</v>
      </c>
      <c r="AJ1" s="27" t="s">
        <v>35</v>
      </c>
      <c r="AK1" s="27" t="s">
        <v>36</v>
      </c>
      <c r="AL1" s="27" t="s">
        <v>37</v>
      </c>
      <c r="AM1" s="27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</row>
    <row r="2" s="47" customFormat="true" ht="34.5" hidden="false" customHeight="true" outlineLevel="0" collapsed="false">
      <c r="A2" s="29" t="s">
        <v>43</v>
      </c>
      <c r="B2" s="30" t="s">
        <v>44</v>
      </c>
      <c r="C2" s="31" t="s">
        <v>45</v>
      </c>
      <c r="D2" s="32" t="s">
        <v>46</v>
      </c>
      <c r="E2" s="33" t="s">
        <v>47</v>
      </c>
      <c r="F2" s="34" t="s">
        <v>48</v>
      </c>
      <c r="G2" s="35" t="s">
        <v>49</v>
      </c>
      <c r="H2" s="32" t="s">
        <v>50</v>
      </c>
      <c r="I2" s="36" t="str">
        <f aca="false">RIGHT(H2,3)</f>
        <v>234</v>
      </c>
      <c r="J2" s="36" t="n">
        <f aca="false">LEN(H2)</f>
        <v>18</v>
      </c>
      <c r="K2" s="37" t="n">
        <v>4</v>
      </c>
      <c r="L2" s="37" t="n">
        <v>2017</v>
      </c>
      <c r="M2" s="38" t="n">
        <f aca="false">L2+K2</f>
        <v>2021</v>
      </c>
      <c r="N2" s="37" t="n">
        <v>8000</v>
      </c>
      <c r="O2" s="37" t="n">
        <v>4</v>
      </c>
      <c r="P2" s="36" t="n">
        <f aca="false">(K2-(2017-L2)+13)*12</f>
        <v>204</v>
      </c>
      <c r="Q2" s="37" t="n">
        <f aca="false">$N2</f>
        <v>8000</v>
      </c>
      <c r="R2" s="37" t="n">
        <f aca="false">$N2</f>
        <v>8000</v>
      </c>
      <c r="S2" s="37" t="n">
        <f aca="false">$N2</f>
        <v>8000</v>
      </c>
      <c r="T2" s="37" t="n">
        <f aca="false">$N2</f>
        <v>8000</v>
      </c>
      <c r="U2" s="37" t="s">
        <v>51</v>
      </c>
      <c r="V2" s="39" t="n">
        <f aca="false">SUM(Q2:U2)</f>
        <v>32000</v>
      </c>
      <c r="W2" s="40" t="s">
        <v>52</v>
      </c>
      <c r="X2" s="41" t="n">
        <f aca="false">M2+3</f>
        <v>2024</v>
      </c>
      <c r="Y2" s="39" t="n">
        <f aca="false">M2+13</f>
        <v>2034</v>
      </c>
      <c r="Z2" s="42" t="s">
        <v>53</v>
      </c>
      <c r="AA2" s="43" t="str">
        <f aca="false">RIGHT(Z2,3)</f>
        <v>234</v>
      </c>
      <c r="AB2" s="43" t="n">
        <f aca="false">LEN(Z2)</f>
        <v>19</v>
      </c>
      <c r="AC2" s="44" t="n">
        <v>456456</v>
      </c>
      <c r="AD2" s="44" t="n">
        <v>15911111112</v>
      </c>
      <c r="AE2" s="44" t="s">
        <v>54</v>
      </c>
      <c r="AF2" s="45" t="s">
        <v>55</v>
      </c>
      <c r="AG2" s="45"/>
      <c r="AH2" s="45"/>
      <c r="AI2" s="45"/>
      <c r="AJ2" s="45"/>
      <c r="AK2" s="45"/>
      <c r="AL2" s="45"/>
      <c r="AM2" s="45"/>
      <c r="AN2" s="46" t="s">
        <v>56</v>
      </c>
      <c r="AO2" s="46" t="n">
        <v>15911111112</v>
      </c>
      <c r="AP2" s="44" t="s">
        <v>54</v>
      </c>
      <c r="AQ2" s="30"/>
    </row>
    <row r="3" s="61" customFormat="true" ht="74" hidden="false" customHeight="true" outlineLevel="0" collapsed="false">
      <c r="A3" s="48" t="s">
        <v>57</v>
      </c>
      <c r="B3" s="49" t="s">
        <v>58</v>
      </c>
      <c r="C3" s="50" t="s">
        <v>58</v>
      </c>
      <c r="D3" s="50" t="s">
        <v>58</v>
      </c>
      <c r="E3" s="51" t="s">
        <v>58</v>
      </c>
      <c r="F3" s="52" t="s">
        <v>58</v>
      </c>
      <c r="G3" s="50" t="s">
        <v>58</v>
      </c>
      <c r="H3" s="50" t="s">
        <v>58</v>
      </c>
      <c r="I3" s="53" t="s">
        <v>59</v>
      </c>
      <c r="J3" s="53" t="s">
        <v>60</v>
      </c>
      <c r="K3" s="54" t="s">
        <v>58</v>
      </c>
      <c r="L3" s="49" t="s">
        <v>58</v>
      </c>
      <c r="M3" s="55" t="s">
        <v>61</v>
      </c>
      <c r="N3" s="56" t="s">
        <v>58</v>
      </c>
      <c r="O3" s="56" t="s">
        <v>62</v>
      </c>
      <c r="P3" s="57" t="s">
        <v>63</v>
      </c>
      <c r="Q3" s="56" t="s">
        <v>58</v>
      </c>
      <c r="R3" s="56" t="s">
        <v>58</v>
      </c>
      <c r="S3" s="54" t="s">
        <v>58</v>
      </c>
      <c r="T3" s="54" t="s">
        <v>58</v>
      </c>
      <c r="U3" s="54" t="s">
        <v>58</v>
      </c>
      <c r="V3" s="55" t="s">
        <v>64</v>
      </c>
      <c r="W3" s="58" t="s">
        <v>65</v>
      </c>
      <c r="X3" s="55" t="s">
        <v>66</v>
      </c>
      <c r="Y3" s="55" t="s">
        <v>67</v>
      </c>
      <c r="Z3" s="59" t="s">
        <v>68</v>
      </c>
      <c r="AA3" s="60" t="s">
        <v>69</v>
      </c>
      <c r="AB3" s="60" t="s">
        <v>70</v>
      </c>
      <c r="AC3" s="49" t="s">
        <v>58</v>
      </c>
      <c r="AD3" s="49" t="s">
        <v>58</v>
      </c>
      <c r="AE3" s="49" t="s">
        <v>58</v>
      </c>
      <c r="AF3" s="49" t="s">
        <v>58</v>
      </c>
      <c r="AG3" s="49" t="s">
        <v>58</v>
      </c>
      <c r="AH3" s="49" t="s">
        <v>58</v>
      </c>
      <c r="AI3" s="49" t="s">
        <v>58</v>
      </c>
      <c r="AJ3" s="49" t="s">
        <v>58</v>
      </c>
      <c r="AK3" s="49" t="s">
        <v>58</v>
      </c>
      <c r="AL3" s="49" t="s">
        <v>58</v>
      </c>
      <c r="AM3" s="49" t="s">
        <v>58</v>
      </c>
      <c r="AN3" s="49" t="s">
        <v>58</v>
      </c>
      <c r="AO3" s="49" t="s">
        <v>58</v>
      </c>
      <c r="AP3" s="49" t="s">
        <v>71</v>
      </c>
      <c r="AQ3" s="49"/>
    </row>
    <row r="4" s="62" customFormat="true" ht="28.5" hidden="false" customHeight="true" outlineLevel="0" collapsed="false">
      <c r="C4" s="63"/>
      <c r="E4" s="64"/>
      <c r="F4" s="65"/>
      <c r="G4" s="66" t="s">
        <v>72</v>
      </c>
      <c r="H4" s="67"/>
      <c r="I4" s="68"/>
      <c r="J4" s="69"/>
      <c r="K4" s="70"/>
      <c r="L4" s="70"/>
      <c r="M4" s="71"/>
      <c r="N4" s="72"/>
      <c r="O4" s="72"/>
      <c r="P4" s="73"/>
      <c r="Q4" s="72"/>
      <c r="R4" s="74"/>
      <c r="S4" s="70"/>
      <c r="T4" s="70"/>
      <c r="U4" s="70"/>
      <c r="V4" s="72"/>
      <c r="W4" s="70"/>
      <c r="X4" s="70"/>
      <c r="Y4" s="70"/>
      <c r="Z4" s="75"/>
      <c r="AA4" s="76"/>
      <c r="AB4" s="76"/>
      <c r="AC4" s="77"/>
      <c r="AD4" s="77"/>
    </row>
    <row r="5" s="85" customFormat="true" ht="35.4" hidden="false" customHeight="true" outlineLevel="0" collapsed="false">
      <c r="A5" s="78" t="s">
        <v>0</v>
      </c>
      <c r="B5" s="79" t="s">
        <v>1</v>
      </c>
      <c r="C5" s="14" t="s">
        <v>2</v>
      </c>
      <c r="D5" s="80" t="s">
        <v>3</v>
      </c>
      <c r="E5" s="15" t="s">
        <v>4</v>
      </c>
      <c r="F5" s="15" t="s">
        <v>73</v>
      </c>
      <c r="G5" s="80" t="s">
        <v>6</v>
      </c>
      <c r="H5" s="80" t="s">
        <v>7</v>
      </c>
      <c r="I5" s="16" t="s">
        <v>74</v>
      </c>
      <c r="J5" s="16" t="s">
        <v>75</v>
      </c>
      <c r="K5" s="13" t="s">
        <v>10</v>
      </c>
      <c r="L5" s="17" t="s">
        <v>11</v>
      </c>
      <c r="M5" s="81" t="s">
        <v>12</v>
      </c>
      <c r="N5" s="19" t="s">
        <v>13</v>
      </c>
      <c r="O5" s="20" t="s">
        <v>14</v>
      </c>
      <c r="P5" s="21" t="s">
        <v>15</v>
      </c>
      <c r="Q5" s="22" t="s">
        <v>76</v>
      </c>
      <c r="R5" s="22" t="s">
        <v>77</v>
      </c>
      <c r="S5" s="22" t="s">
        <v>17</v>
      </c>
      <c r="T5" s="22" t="s">
        <v>18</v>
      </c>
      <c r="U5" s="22" t="s">
        <v>78</v>
      </c>
      <c r="V5" s="82" t="s">
        <v>21</v>
      </c>
      <c r="W5" s="16" t="s">
        <v>22</v>
      </c>
      <c r="X5" s="83" t="s">
        <v>23</v>
      </c>
      <c r="Y5" s="82" t="s">
        <v>24</v>
      </c>
      <c r="Z5" s="79" t="s">
        <v>79</v>
      </c>
      <c r="AA5" s="24" t="s">
        <v>80</v>
      </c>
      <c r="AB5" s="24" t="s">
        <v>75</v>
      </c>
      <c r="AC5" s="84" t="s">
        <v>28</v>
      </c>
      <c r="AD5" s="79" t="s">
        <v>29</v>
      </c>
      <c r="AE5" s="79" t="s">
        <v>30</v>
      </c>
      <c r="AF5" s="79" t="s">
        <v>31</v>
      </c>
      <c r="AG5" s="15" t="s">
        <v>32</v>
      </c>
      <c r="AH5" s="27" t="s">
        <v>33</v>
      </c>
      <c r="AI5" s="27" t="s">
        <v>34</v>
      </c>
      <c r="AJ5" s="27" t="s">
        <v>35</v>
      </c>
      <c r="AK5" s="27" t="s">
        <v>36</v>
      </c>
      <c r="AL5" s="27" t="s">
        <v>37</v>
      </c>
      <c r="AM5" s="27" t="s">
        <v>38</v>
      </c>
      <c r="AN5" s="79" t="s">
        <v>39</v>
      </c>
      <c r="AO5" s="79" t="s">
        <v>40</v>
      </c>
      <c r="AP5" s="79" t="s">
        <v>41</v>
      </c>
      <c r="AQ5" s="13" t="s">
        <v>42</v>
      </c>
    </row>
    <row r="6" s="94" customFormat="true" ht="18.75" hidden="false" customHeight="true" outlineLevel="0" collapsed="false">
      <c r="A6" s="86" t="n">
        <v>1</v>
      </c>
      <c r="B6" s="87"/>
      <c r="C6" s="86"/>
      <c r="D6" s="86"/>
      <c r="E6" s="88"/>
      <c r="F6" s="89"/>
      <c r="G6" s="86"/>
      <c r="H6" s="80"/>
      <c r="I6" s="36" t="str">
        <f aca="false">RIGHT(H6,3)</f>
        <v/>
      </c>
      <c r="J6" s="36" t="n">
        <f aca="false">LEN(H6)</f>
        <v>0</v>
      </c>
      <c r="K6" s="87"/>
      <c r="L6" s="90"/>
      <c r="M6" s="38" t="n">
        <f aca="false">K6+L6</f>
        <v>0</v>
      </c>
      <c r="N6" s="90"/>
      <c r="O6" s="90"/>
      <c r="P6" s="36" t="n">
        <f aca="false">(K6-(2017-L6)+13)*12</f>
        <v>-24048</v>
      </c>
      <c r="Q6" s="37"/>
      <c r="R6" s="37"/>
      <c r="S6" s="37"/>
      <c r="T6" s="37"/>
      <c r="U6" s="37"/>
      <c r="V6" s="91" t="n">
        <f aca="false">SUM(Q6:U6)</f>
        <v>0</v>
      </c>
      <c r="W6" s="40" t="s">
        <v>52</v>
      </c>
      <c r="X6" s="41" t="n">
        <f aca="false">M6+3</f>
        <v>3</v>
      </c>
      <c r="Y6" s="39" t="n">
        <f aca="false">M6+13</f>
        <v>13</v>
      </c>
      <c r="Z6" s="92"/>
      <c r="AA6" s="43" t="str">
        <f aca="false">RIGHT(Z6,3)</f>
        <v/>
      </c>
      <c r="AB6" s="43" t="n">
        <f aca="false">LEN(Z6)</f>
        <v>0</v>
      </c>
      <c r="AC6" s="87"/>
      <c r="AD6" s="92"/>
      <c r="AE6" s="92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93"/>
    </row>
    <row r="7" s="94" customFormat="true" ht="18.75" hidden="false" customHeight="true" outlineLevel="0" collapsed="false">
      <c r="A7" s="86" t="n">
        <v>2</v>
      </c>
      <c r="B7" s="87"/>
      <c r="C7" s="86"/>
      <c r="D7" s="86"/>
      <c r="E7" s="88"/>
      <c r="F7" s="89"/>
      <c r="G7" s="86"/>
      <c r="H7" s="80"/>
      <c r="I7" s="36" t="str">
        <f aca="false">RIGHT(H7,3)</f>
        <v/>
      </c>
      <c r="J7" s="36" t="n">
        <f aca="false">LEN(H7)</f>
        <v>0</v>
      </c>
      <c r="K7" s="87"/>
      <c r="L7" s="90"/>
      <c r="M7" s="38" t="n">
        <f aca="false">K7+L7</f>
        <v>0</v>
      </c>
      <c r="N7" s="90" t="s">
        <v>81</v>
      </c>
      <c r="O7" s="90"/>
      <c r="P7" s="36" t="n">
        <f aca="false">(K7-(2017-L7)+13)*12</f>
        <v>-24048</v>
      </c>
      <c r="Q7" s="37"/>
      <c r="R7" s="37"/>
      <c r="S7" s="37"/>
      <c r="T7" s="37"/>
      <c r="U7" s="37"/>
      <c r="V7" s="91" t="n">
        <f aca="false">SUM(Q7:U7)</f>
        <v>0</v>
      </c>
      <c r="W7" s="40" t="s">
        <v>52</v>
      </c>
      <c r="X7" s="41" t="n">
        <f aca="false">M7+3</f>
        <v>3</v>
      </c>
      <c r="Y7" s="39" t="n">
        <f aca="false">M7+13</f>
        <v>13</v>
      </c>
      <c r="Z7" s="92"/>
      <c r="AA7" s="43" t="str">
        <f aca="false">RIGHT(Z7,3)</f>
        <v/>
      </c>
      <c r="AB7" s="43" t="n">
        <f aca="false">LEN(Z7)</f>
        <v>0</v>
      </c>
      <c r="AC7" s="87"/>
      <c r="AD7" s="92"/>
      <c r="AE7" s="92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93"/>
    </row>
    <row r="8" s="94" customFormat="true" ht="18.75" hidden="false" customHeight="true" outlineLevel="0" collapsed="false">
      <c r="A8" s="86" t="n">
        <v>3</v>
      </c>
      <c r="B8" s="87"/>
      <c r="C8" s="86"/>
      <c r="D8" s="86"/>
      <c r="E8" s="88"/>
      <c r="F8" s="89"/>
      <c r="G8" s="86"/>
      <c r="H8" s="80"/>
      <c r="I8" s="36" t="str">
        <f aca="false">RIGHT(H8,3)</f>
        <v/>
      </c>
      <c r="J8" s="36" t="n">
        <f aca="false">LEN(H8)</f>
        <v>0</v>
      </c>
      <c r="K8" s="87"/>
      <c r="L8" s="90"/>
      <c r="M8" s="38" t="n">
        <f aca="false">K8+L8</f>
        <v>0</v>
      </c>
      <c r="N8" s="90"/>
      <c r="O8" s="90"/>
      <c r="P8" s="36" t="n">
        <f aca="false">(K8-(2017-L8)+13)*12</f>
        <v>-24048</v>
      </c>
      <c r="Q8" s="37"/>
      <c r="R8" s="37"/>
      <c r="S8" s="37"/>
      <c r="T8" s="37"/>
      <c r="U8" s="37"/>
      <c r="V8" s="91" t="n">
        <f aca="false">SUM(Q8:U8)</f>
        <v>0</v>
      </c>
      <c r="W8" s="40" t="s">
        <v>52</v>
      </c>
      <c r="X8" s="41" t="n">
        <f aca="false">M8+3</f>
        <v>3</v>
      </c>
      <c r="Y8" s="39" t="n">
        <f aca="false">M8+13</f>
        <v>13</v>
      </c>
      <c r="Z8" s="92"/>
      <c r="AA8" s="43" t="str">
        <f aca="false">RIGHT(Z8,3)</f>
        <v/>
      </c>
      <c r="AB8" s="43" t="n">
        <f aca="false">LEN(Z8)</f>
        <v>0</v>
      </c>
      <c r="AC8" s="87"/>
      <c r="AD8" s="92"/>
      <c r="AE8" s="92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93"/>
    </row>
    <row r="9" s="94" customFormat="true" ht="18.75" hidden="false" customHeight="true" outlineLevel="0" collapsed="false">
      <c r="A9" s="86" t="n">
        <v>4</v>
      </c>
      <c r="B9" s="87"/>
      <c r="C9" s="86"/>
      <c r="D9" s="86"/>
      <c r="E9" s="88"/>
      <c r="F9" s="89"/>
      <c r="G9" s="86"/>
      <c r="H9" s="80"/>
      <c r="I9" s="36" t="str">
        <f aca="false">RIGHT(H9,3)</f>
        <v/>
      </c>
      <c r="J9" s="36" t="n">
        <f aca="false">LEN(H9)</f>
        <v>0</v>
      </c>
      <c r="K9" s="87"/>
      <c r="L9" s="90"/>
      <c r="M9" s="38" t="n">
        <f aca="false">K9+L9</f>
        <v>0</v>
      </c>
      <c r="N9" s="90"/>
      <c r="O9" s="90"/>
      <c r="P9" s="36" t="n">
        <f aca="false">(K9-(2017-L9)+13)*12</f>
        <v>-24048</v>
      </c>
      <c r="Q9" s="37"/>
      <c r="R9" s="37"/>
      <c r="S9" s="37"/>
      <c r="T9" s="37"/>
      <c r="U9" s="37"/>
      <c r="V9" s="91" t="n">
        <f aca="false">SUM(Q9:U9)</f>
        <v>0</v>
      </c>
      <c r="W9" s="40" t="s">
        <v>52</v>
      </c>
      <c r="X9" s="41" t="n">
        <f aca="false">M9+3</f>
        <v>3</v>
      </c>
      <c r="Y9" s="39" t="n">
        <f aca="false">M9+13</f>
        <v>13</v>
      </c>
      <c r="Z9" s="92"/>
      <c r="AA9" s="43" t="str">
        <f aca="false">RIGHT(Z9,3)</f>
        <v/>
      </c>
      <c r="AB9" s="43" t="n">
        <f aca="false">LEN(Z9)</f>
        <v>0</v>
      </c>
      <c r="AC9" s="87"/>
      <c r="AD9" s="92"/>
      <c r="AE9" s="92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93"/>
    </row>
    <row r="10" s="94" customFormat="true" ht="18.75" hidden="false" customHeight="true" outlineLevel="0" collapsed="false">
      <c r="A10" s="86" t="n">
        <v>5</v>
      </c>
      <c r="B10" s="87"/>
      <c r="C10" s="86"/>
      <c r="D10" s="86"/>
      <c r="E10" s="88"/>
      <c r="F10" s="89"/>
      <c r="G10" s="86"/>
      <c r="H10" s="80"/>
      <c r="I10" s="36" t="str">
        <f aca="false">RIGHT(H10,3)</f>
        <v/>
      </c>
      <c r="J10" s="36" t="n">
        <f aca="false">LEN(H10)</f>
        <v>0</v>
      </c>
      <c r="K10" s="87"/>
      <c r="L10" s="90"/>
      <c r="M10" s="38" t="n">
        <f aca="false">K10+L10</f>
        <v>0</v>
      </c>
      <c r="N10" s="90"/>
      <c r="O10" s="90"/>
      <c r="P10" s="36" t="n">
        <f aca="false">(K10-(2017-L10)+13)*12</f>
        <v>-24048</v>
      </c>
      <c r="Q10" s="37"/>
      <c r="R10" s="37"/>
      <c r="S10" s="37"/>
      <c r="T10" s="37"/>
      <c r="U10" s="37"/>
      <c r="V10" s="91" t="n">
        <f aca="false">SUM(Q10:U10)</f>
        <v>0</v>
      </c>
      <c r="W10" s="40" t="s">
        <v>52</v>
      </c>
      <c r="X10" s="41" t="n">
        <f aca="false">M10+3</f>
        <v>3</v>
      </c>
      <c r="Y10" s="39" t="n">
        <f aca="false">M10+13</f>
        <v>13</v>
      </c>
      <c r="Z10" s="92"/>
      <c r="AA10" s="43" t="str">
        <f aca="false">RIGHT(Z10,3)</f>
        <v/>
      </c>
      <c r="AB10" s="43" t="n">
        <f aca="false">LEN(Z10)</f>
        <v>0</v>
      </c>
      <c r="AC10" s="87"/>
      <c r="AD10" s="92"/>
      <c r="AE10" s="92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93"/>
    </row>
    <row r="11" s="94" customFormat="true" ht="18.75" hidden="false" customHeight="true" outlineLevel="0" collapsed="false">
      <c r="A11" s="86" t="n">
        <v>6</v>
      </c>
      <c r="B11" s="87"/>
      <c r="C11" s="86"/>
      <c r="D11" s="86"/>
      <c r="E11" s="88"/>
      <c r="F11" s="89"/>
      <c r="G11" s="86"/>
      <c r="H11" s="80"/>
      <c r="I11" s="36" t="str">
        <f aca="false">RIGHT(H11,3)</f>
        <v/>
      </c>
      <c r="J11" s="36" t="n">
        <f aca="false">LEN(H11)</f>
        <v>0</v>
      </c>
      <c r="K11" s="87"/>
      <c r="L11" s="90"/>
      <c r="M11" s="38" t="n">
        <f aca="false">K11+L11</f>
        <v>0</v>
      </c>
      <c r="N11" s="90"/>
      <c r="O11" s="90"/>
      <c r="P11" s="36" t="n">
        <f aca="false">(K11-(2017-L11)+13)*12</f>
        <v>-24048</v>
      </c>
      <c r="Q11" s="37"/>
      <c r="R11" s="37"/>
      <c r="S11" s="37"/>
      <c r="T11" s="37"/>
      <c r="U11" s="37"/>
      <c r="V11" s="91" t="n">
        <f aca="false">SUM(Q11:U11)</f>
        <v>0</v>
      </c>
      <c r="W11" s="40" t="s">
        <v>52</v>
      </c>
      <c r="X11" s="41" t="n">
        <f aca="false">M11+3</f>
        <v>3</v>
      </c>
      <c r="Y11" s="39" t="n">
        <f aca="false">M11+13</f>
        <v>13</v>
      </c>
      <c r="Z11" s="92"/>
      <c r="AA11" s="43" t="str">
        <f aca="false">RIGHT(Z11,3)</f>
        <v/>
      </c>
      <c r="AB11" s="43" t="n">
        <f aca="false">LEN(Z11)</f>
        <v>0</v>
      </c>
      <c r="AC11" s="87"/>
      <c r="AD11" s="92"/>
      <c r="AE11" s="92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93"/>
    </row>
    <row r="12" s="94" customFormat="true" ht="18.75" hidden="false" customHeight="true" outlineLevel="0" collapsed="false">
      <c r="A12" s="86" t="n">
        <v>7</v>
      </c>
      <c r="B12" s="87"/>
      <c r="C12" s="86"/>
      <c r="D12" s="86"/>
      <c r="E12" s="88"/>
      <c r="F12" s="89"/>
      <c r="G12" s="86"/>
      <c r="H12" s="80"/>
      <c r="I12" s="36" t="str">
        <f aca="false">RIGHT(H12,3)</f>
        <v/>
      </c>
      <c r="J12" s="36" t="n">
        <f aca="false">LEN(H12)</f>
        <v>0</v>
      </c>
      <c r="K12" s="87"/>
      <c r="L12" s="90"/>
      <c r="M12" s="38" t="n">
        <f aca="false">K12+L12</f>
        <v>0</v>
      </c>
      <c r="N12" s="90"/>
      <c r="O12" s="90"/>
      <c r="P12" s="36" t="n">
        <f aca="false">(K12-(2017-L12)+13)*12</f>
        <v>-24048</v>
      </c>
      <c r="Q12" s="37"/>
      <c r="R12" s="37"/>
      <c r="S12" s="37"/>
      <c r="T12" s="37"/>
      <c r="U12" s="37"/>
      <c r="V12" s="91" t="n">
        <f aca="false">SUM(Q12:U12)</f>
        <v>0</v>
      </c>
      <c r="W12" s="40" t="s">
        <v>52</v>
      </c>
      <c r="X12" s="41" t="n">
        <f aca="false">M12+3</f>
        <v>3</v>
      </c>
      <c r="Y12" s="39" t="n">
        <f aca="false">M12+13</f>
        <v>13</v>
      </c>
      <c r="Z12" s="92"/>
      <c r="AA12" s="43" t="str">
        <f aca="false">RIGHT(Z12,3)</f>
        <v/>
      </c>
      <c r="AB12" s="43" t="n">
        <f aca="false">LEN(Z12)</f>
        <v>0</v>
      </c>
      <c r="AC12" s="87"/>
      <c r="AD12" s="92"/>
      <c r="AE12" s="92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93"/>
    </row>
    <row r="13" s="94" customFormat="true" ht="18.75" hidden="false" customHeight="true" outlineLevel="0" collapsed="false">
      <c r="A13" s="86" t="n">
        <v>8</v>
      </c>
      <c r="B13" s="87"/>
      <c r="C13" s="86"/>
      <c r="D13" s="86"/>
      <c r="E13" s="88"/>
      <c r="F13" s="89"/>
      <c r="G13" s="86"/>
      <c r="H13" s="80"/>
      <c r="I13" s="36" t="str">
        <f aca="false">RIGHT(H13,3)</f>
        <v/>
      </c>
      <c r="J13" s="36" t="n">
        <f aca="false">LEN(H13)</f>
        <v>0</v>
      </c>
      <c r="K13" s="87"/>
      <c r="L13" s="90"/>
      <c r="M13" s="38" t="n">
        <f aca="false">K13+L13</f>
        <v>0</v>
      </c>
      <c r="N13" s="90"/>
      <c r="O13" s="90"/>
      <c r="P13" s="36" t="n">
        <f aca="false">(K13-(2017-L13)+13)*12</f>
        <v>-24048</v>
      </c>
      <c r="Q13" s="37"/>
      <c r="R13" s="37"/>
      <c r="S13" s="37"/>
      <c r="T13" s="37"/>
      <c r="U13" s="37"/>
      <c r="V13" s="91" t="n">
        <f aca="false">SUM(Q13:U13)</f>
        <v>0</v>
      </c>
      <c r="W13" s="40" t="s">
        <v>52</v>
      </c>
      <c r="X13" s="41" t="n">
        <f aca="false">M13+3</f>
        <v>3</v>
      </c>
      <c r="Y13" s="39" t="n">
        <f aca="false">M13+13</f>
        <v>13</v>
      </c>
      <c r="Z13" s="92"/>
      <c r="AA13" s="43" t="str">
        <f aca="false">RIGHT(Z13,3)</f>
        <v/>
      </c>
      <c r="AB13" s="43" t="n">
        <f aca="false">LEN(Z13)</f>
        <v>0</v>
      </c>
      <c r="AC13" s="87"/>
      <c r="AD13" s="92"/>
      <c r="AE13" s="92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93"/>
    </row>
    <row r="14" s="94" customFormat="true" ht="18.75" hidden="false" customHeight="true" outlineLevel="0" collapsed="false">
      <c r="A14" s="86" t="n">
        <v>9</v>
      </c>
      <c r="B14" s="87"/>
      <c r="C14" s="86"/>
      <c r="D14" s="86"/>
      <c r="E14" s="88"/>
      <c r="F14" s="89"/>
      <c r="G14" s="86"/>
      <c r="H14" s="80"/>
      <c r="I14" s="36" t="str">
        <f aca="false">RIGHT(H14,3)</f>
        <v/>
      </c>
      <c r="J14" s="36" t="n">
        <f aca="false">LEN(H14)</f>
        <v>0</v>
      </c>
      <c r="K14" s="87"/>
      <c r="L14" s="90"/>
      <c r="M14" s="38" t="n">
        <f aca="false">K14+L14</f>
        <v>0</v>
      </c>
      <c r="N14" s="90"/>
      <c r="O14" s="90"/>
      <c r="P14" s="36" t="n">
        <f aca="false">(K14-(2017-L14)+13)*12</f>
        <v>-24048</v>
      </c>
      <c r="Q14" s="37"/>
      <c r="R14" s="37"/>
      <c r="S14" s="37"/>
      <c r="T14" s="37"/>
      <c r="U14" s="37"/>
      <c r="V14" s="91" t="n">
        <f aca="false">SUM(Q14:U14)</f>
        <v>0</v>
      </c>
      <c r="W14" s="40" t="s">
        <v>52</v>
      </c>
      <c r="X14" s="41" t="n">
        <f aca="false">M14+3</f>
        <v>3</v>
      </c>
      <c r="Y14" s="39" t="n">
        <f aca="false">M14+13</f>
        <v>13</v>
      </c>
      <c r="Z14" s="92"/>
      <c r="AA14" s="43" t="str">
        <f aca="false">RIGHT(Z14,3)</f>
        <v/>
      </c>
      <c r="AB14" s="43" t="n">
        <f aca="false">LEN(Z14)</f>
        <v>0</v>
      </c>
      <c r="AC14" s="87"/>
      <c r="AD14" s="92"/>
      <c r="AE14" s="92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93"/>
    </row>
    <row r="15" s="94" customFormat="true" ht="18.75" hidden="false" customHeight="true" outlineLevel="0" collapsed="false">
      <c r="A15" s="86" t="n">
        <v>10</v>
      </c>
      <c r="B15" s="87"/>
      <c r="C15" s="86"/>
      <c r="D15" s="86"/>
      <c r="E15" s="88"/>
      <c r="F15" s="89"/>
      <c r="G15" s="86"/>
      <c r="H15" s="80"/>
      <c r="I15" s="36" t="str">
        <f aca="false">RIGHT(H15,3)</f>
        <v/>
      </c>
      <c r="J15" s="36" t="n">
        <f aca="false">LEN(H15)</f>
        <v>0</v>
      </c>
      <c r="K15" s="87"/>
      <c r="L15" s="90"/>
      <c r="M15" s="38" t="n">
        <f aca="false">K15+L15</f>
        <v>0</v>
      </c>
      <c r="N15" s="90"/>
      <c r="O15" s="90"/>
      <c r="P15" s="36" t="n">
        <f aca="false">(K15-(2017-L15)+13)*12</f>
        <v>-24048</v>
      </c>
      <c r="Q15" s="37"/>
      <c r="R15" s="37"/>
      <c r="S15" s="37"/>
      <c r="T15" s="37"/>
      <c r="U15" s="37"/>
      <c r="V15" s="91" t="n">
        <f aca="false">SUM(Q15:U15)</f>
        <v>0</v>
      </c>
      <c r="W15" s="40" t="s">
        <v>52</v>
      </c>
      <c r="X15" s="41" t="n">
        <f aca="false">M15+3</f>
        <v>3</v>
      </c>
      <c r="Y15" s="39" t="n">
        <f aca="false">M15+13</f>
        <v>13</v>
      </c>
      <c r="Z15" s="92"/>
      <c r="AA15" s="43" t="str">
        <f aca="false">RIGHT(Z15,3)</f>
        <v/>
      </c>
      <c r="AB15" s="43" t="n">
        <f aca="false">LEN(Z15)</f>
        <v>0</v>
      </c>
      <c r="AC15" s="87"/>
      <c r="AD15" s="92"/>
      <c r="AE15" s="92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93"/>
    </row>
    <row r="16" s="94" customFormat="true" ht="18.75" hidden="false" customHeight="true" outlineLevel="0" collapsed="false">
      <c r="A16" s="86" t="n">
        <v>11</v>
      </c>
      <c r="B16" s="87"/>
      <c r="C16" s="86"/>
      <c r="D16" s="86"/>
      <c r="E16" s="88"/>
      <c r="F16" s="89"/>
      <c r="G16" s="86"/>
      <c r="H16" s="80"/>
      <c r="I16" s="36" t="str">
        <f aca="false">RIGHT(H16,3)</f>
        <v/>
      </c>
      <c r="J16" s="36" t="n">
        <f aca="false">LEN(H16)</f>
        <v>0</v>
      </c>
      <c r="K16" s="87"/>
      <c r="L16" s="90"/>
      <c r="M16" s="38" t="n">
        <f aca="false">K16+L16</f>
        <v>0</v>
      </c>
      <c r="N16" s="90"/>
      <c r="O16" s="90"/>
      <c r="P16" s="36" t="n">
        <f aca="false">(K16-(2017-L16)+13)*12</f>
        <v>-24048</v>
      </c>
      <c r="Q16" s="37"/>
      <c r="R16" s="37"/>
      <c r="S16" s="37"/>
      <c r="T16" s="37"/>
      <c r="U16" s="37"/>
      <c r="V16" s="91" t="n">
        <f aca="false">SUM(Q16:U16)</f>
        <v>0</v>
      </c>
      <c r="W16" s="40" t="s">
        <v>52</v>
      </c>
      <c r="X16" s="41" t="n">
        <f aca="false">M16+3</f>
        <v>3</v>
      </c>
      <c r="Y16" s="39" t="n">
        <f aca="false">M16+13</f>
        <v>13</v>
      </c>
      <c r="Z16" s="92"/>
      <c r="AA16" s="43" t="str">
        <f aca="false">RIGHT(Z16,3)</f>
        <v/>
      </c>
      <c r="AB16" s="43" t="n">
        <f aca="false">LEN(Z16)</f>
        <v>0</v>
      </c>
      <c r="AC16" s="87"/>
      <c r="AD16" s="92"/>
      <c r="AE16" s="92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93"/>
    </row>
    <row r="17" s="94" customFormat="true" ht="18.75" hidden="false" customHeight="true" outlineLevel="0" collapsed="false">
      <c r="A17" s="86" t="n">
        <v>12</v>
      </c>
      <c r="B17" s="87"/>
      <c r="C17" s="86"/>
      <c r="D17" s="86"/>
      <c r="E17" s="88"/>
      <c r="F17" s="89"/>
      <c r="G17" s="86"/>
      <c r="H17" s="80"/>
      <c r="I17" s="36" t="str">
        <f aca="false">RIGHT(H17,3)</f>
        <v/>
      </c>
      <c r="J17" s="36" t="n">
        <f aca="false">LEN(H17)</f>
        <v>0</v>
      </c>
      <c r="K17" s="87"/>
      <c r="L17" s="90"/>
      <c r="M17" s="38" t="n">
        <f aca="false">K17+L17</f>
        <v>0</v>
      </c>
      <c r="N17" s="90"/>
      <c r="O17" s="90"/>
      <c r="P17" s="36" t="n">
        <f aca="false">(K17-(2017-L17)+13)*12</f>
        <v>-24048</v>
      </c>
      <c r="Q17" s="37"/>
      <c r="R17" s="37"/>
      <c r="S17" s="37"/>
      <c r="T17" s="37"/>
      <c r="U17" s="37"/>
      <c r="V17" s="91" t="n">
        <f aca="false">SUM(Q17:U17)</f>
        <v>0</v>
      </c>
      <c r="W17" s="40" t="s">
        <v>52</v>
      </c>
      <c r="X17" s="41" t="n">
        <f aca="false">M17+3</f>
        <v>3</v>
      </c>
      <c r="Y17" s="39" t="n">
        <f aca="false">M17+13</f>
        <v>13</v>
      </c>
      <c r="Z17" s="92"/>
      <c r="AA17" s="43" t="str">
        <f aca="false">RIGHT(Z17,3)</f>
        <v/>
      </c>
      <c r="AB17" s="43" t="n">
        <f aca="false">LEN(Z17)</f>
        <v>0</v>
      </c>
      <c r="AC17" s="87"/>
      <c r="AD17" s="92"/>
      <c r="AE17" s="92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93"/>
    </row>
    <row r="18" s="94" customFormat="true" ht="18.75" hidden="false" customHeight="true" outlineLevel="0" collapsed="false">
      <c r="A18" s="86" t="n">
        <v>13</v>
      </c>
      <c r="B18" s="87"/>
      <c r="C18" s="86"/>
      <c r="D18" s="86"/>
      <c r="E18" s="88"/>
      <c r="F18" s="89"/>
      <c r="G18" s="86"/>
      <c r="H18" s="80"/>
      <c r="I18" s="36" t="str">
        <f aca="false">RIGHT(H18,3)</f>
        <v/>
      </c>
      <c r="J18" s="36" t="n">
        <f aca="false">LEN(H18)</f>
        <v>0</v>
      </c>
      <c r="K18" s="87"/>
      <c r="L18" s="90"/>
      <c r="M18" s="38" t="n">
        <f aca="false">K18+L18</f>
        <v>0</v>
      </c>
      <c r="N18" s="90"/>
      <c r="O18" s="90"/>
      <c r="P18" s="36" t="n">
        <f aca="false">(K18-(2017-L18)+13)*12</f>
        <v>-24048</v>
      </c>
      <c r="Q18" s="37"/>
      <c r="R18" s="37"/>
      <c r="S18" s="37"/>
      <c r="T18" s="37"/>
      <c r="U18" s="37"/>
      <c r="V18" s="91" t="n">
        <f aca="false">SUM(Q18:U18)</f>
        <v>0</v>
      </c>
      <c r="W18" s="40" t="s">
        <v>52</v>
      </c>
      <c r="X18" s="41" t="n">
        <f aca="false">M18+3</f>
        <v>3</v>
      </c>
      <c r="Y18" s="39" t="n">
        <f aca="false">M18+13</f>
        <v>13</v>
      </c>
      <c r="Z18" s="92"/>
      <c r="AA18" s="43" t="str">
        <f aca="false">RIGHT(Z18,3)</f>
        <v/>
      </c>
      <c r="AB18" s="43" t="n">
        <f aca="false">LEN(Z18)</f>
        <v>0</v>
      </c>
      <c r="AC18" s="87"/>
      <c r="AD18" s="92"/>
      <c r="AE18" s="92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93"/>
    </row>
    <row r="19" s="94" customFormat="true" ht="18.75" hidden="false" customHeight="true" outlineLevel="0" collapsed="false">
      <c r="A19" s="86" t="n">
        <v>14</v>
      </c>
      <c r="B19" s="87"/>
      <c r="C19" s="86"/>
      <c r="D19" s="86"/>
      <c r="E19" s="88"/>
      <c r="F19" s="89"/>
      <c r="G19" s="86"/>
      <c r="H19" s="80"/>
      <c r="I19" s="36" t="str">
        <f aca="false">RIGHT(H19,3)</f>
        <v/>
      </c>
      <c r="J19" s="36" t="n">
        <f aca="false">LEN(H19)</f>
        <v>0</v>
      </c>
      <c r="K19" s="87"/>
      <c r="L19" s="90"/>
      <c r="M19" s="38" t="n">
        <f aca="false">K19+L19</f>
        <v>0</v>
      </c>
      <c r="N19" s="90"/>
      <c r="O19" s="90"/>
      <c r="P19" s="36" t="n">
        <f aca="false">(K19-(2017-L19)+13)*12</f>
        <v>-24048</v>
      </c>
      <c r="Q19" s="37"/>
      <c r="R19" s="37"/>
      <c r="S19" s="37"/>
      <c r="T19" s="37"/>
      <c r="U19" s="37"/>
      <c r="V19" s="91" t="n">
        <f aca="false">SUM(Q19:U19)</f>
        <v>0</v>
      </c>
      <c r="W19" s="40" t="s">
        <v>52</v>
      </c>
      <c r="X19" s="41" t="n">
        <f aca="false">M19+3</f>
        <v>3</v>
      </c>
      <c r="Y19" s="39" t="n">
        <f aca="false">M19+13</f>
        <v>13</v>
      </c>
      <c r="Z19" s="92"/>
      <c r="AA19" s="43" t="str">
        <f aca="false">RIGHT(Z19,3)</f>
        <v/>
      </c>
      <c r="AB19" s="43" t="n">
        <f aca="false">LEN(Z19)</f>
        <v>0</v>
      </c>
      <c r="AC19" s="87"/>
      <c r="AD19" s="92"/>
      <c r="AE19" s="92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93"/>
    </row>
    <row r="20" s="94" customFormat="true" ht="18.75" hidden="false" customHeight="true" outlineLevel="0" collapsed="false">
      <c r="A20" s="86" t="n">
        <v>15</v>
      </c>
      <c r="B20" s="87"/>
      <c r="C20" s="86"/>
      <c r="D20" s="86"/>
      <c r="E20" s="88"/>
      <c r="F20" s="89"/>
      <c r="G20" s="86"/>
      <c r="H20" s="80"/>
      <c r="I20" s="36" t="str">
        <f aca="false">RIGHT(H20,3)</f>
        <v/>
      </c>
      <c r="J20" s="36" t="n">
        <f aca="false">LEN(H20)</f>
        <v>0</v>
      </c>
      <c r="K20" s="87"/>
      <c r="L20" s="90"/>
      <c r="M20" s="38" t="n">
        <f aca="false">K20+L20</f>
        <v>0</v>
      </c>
      <c r="N20" s="90"/>
      <c r="O20" s="90"/>
      <c r="P20" s="36" t="n">
        <f aca="false">(K20-(2017-L20)+13)*12</f>
        <v>-24048</v>
      </c>
      <c r="Q20" s="37"/>
      <c r="R20" s="37"/>
      <c r="S20" s="37"/>
      <c r="T20" s="37"/>
      <c r="U20" s="37"/>
      <c r="V20" s="91" t="n">
        <f aca="false">SUM(Q20:U20)</f>
        <v>0</v>
      </c>
      <c r="W20" s="40" t="s">
        <v>52</v>
      </c>
      <c r="X20" s="41" t="n">
        <f aca="false">M20+3</f>
        <v>3</v>
      </c>
      <c r="Y20" s="39" t="n">
        <f aca="false">M20+13</f>
        <v>13</v>
      </c>
      <c r="Z20" s="92"/>
      <c r="AA20" s="43" t="str">
        <f aca="false">RIGHT(Z20,3)</f>
        <v/>
      </c>
      <c r="AB20" s="43" t="n">
        <f aca="false">LEN(Z20)</f>
        <v>0</v>
      </c>
      <c r="AC20" s="87"/>
      <c r="AD20" s="92"/>
      <c r="AE20" s="92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93"/>
    </row>
    <row r="21" s="94" customFormat="true" ht="18.75" hidden="false" customHeight="true" outlineLevel="0" collapsed="false">
      <c r="A21" s="86" t="n">
        <v>16</v>
      </c>
      <c r="B21" s="87"/>
      <c r="C21" s="86"/>
      <c r="D21" s="86"/>
      <c r="E21" s="88"/>
      <c r="F21" s="89"/>
      <c r="G21" s="86"/>
      <c r="H21" s="80"/>
      <c r="I21" s="36" t="str">
        <f aca="false">RIGHT(H21,3)</f>
        <v/>
      </c>
      <c r="J21" s="36" t="n">
        <f aca="false">LEN(H21)</f>
        <v>0</v>
      </c>
      <c r="K21" s="87"/>
      <c r="L21" s="90"/>
      <c r="M21" s="38" t="n">
        <f aca="false">K21+L21</f>
        <v>0</v>
      </c>
      <c r="N21" s="90"/>
      <c r="O21" s="90"/>
      <c r="P21" s="36" t="n">
        <f aca="false">(K21-(2017-L21)+13)*12</f>
        <v>-24048</v>
      </c>
      <c r="Q21" s="37"/>
      <c r="R21" s="37"/>
      <c r="S21" s="37"/>
      <c r="T21" s="37"/>
      <c r="U21" s="37"/>
      <c r="V21" s="91" t="n">
        <f aca="false">SUM(Q21:U21)</f>
        <v>0</v>
      </c>
      <c r="W21" s="40" t="s">
        <v>52</v>
      </c>
      <c r="X21" s="41" t="n">
        <f aca="false">M21+3</f>
        <v>3</v>
      </c>
      <c r="Y21" s="39" t="n">
        <f aca="false">M21+13</f>
        <v>13</v>
      </c>
      <c r="Z21" s="92"/>
      <c r="AA21" s="43" t="str">
        <f aca="false">RIGHT(Z21,3)</f>
        <v/>
      </c>
      <c r="AB21" s="43" t="n">
        <f aca="false">LEN(Z21)</f>
        <v>0</v>
      </c>
      <c r="AC21" s="87"/>
      <c r="AD21" s="92"/>
      <c r="AE21" s="92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93"/>
    </row>
    <row r="22" s="94" customFormat="true" ht="18.75" hidden="false" customHeight="true" outlineLevel="0" collapsed="false">
      <c r="A22" s="86" t="n">
        <v>17</v>
      </c>
      <c r="B22" s="87"/>
      <c r="C22" s="86"/>
      <c r="D22" s="86"/>
      <c r="E22" s="88"/>
      <c r="F22" s="89"/>
      <c r="G22" s="86"/>
      <c r="H22" s="80"/>
      <c r="I22" s="36" t="str">
        <f aca="false">RIGHT(H22,3)</f>
        <v/>
      </c>
      <c r="J22" s="36" t="n">
        <f aca="false">LEN(H22)</f>
        <v>0</v>
      </c>
      <c r="K22" s="87"/>
      <c r="L22" s="90"/>
      <c r="M22" s="38" t="n">
        <f aca="false">K22+L22</f>
        <v>0</v>
      </c>
      <c r="N22" s="90"/>
      <c r="O22" s="90"/>
      <c r="P22" s="36" t="n">
        <f aca="false">(K22-(2017-L22)+13)*12</f>
        <v>-24048</v>
      </c>
      <c r="Q22" s="37"/>
      <c r="R22" s="37"/>
      <c r="S22" s="37"/>
      <c r="T22" s="37"/>
      <c r="U22" s="37"/>
      <c r="V22" s="91" t="n">
        <f aca="false">SUM(Q22:U22)</f>
        <v>0</v>
      </c>
      <c r="W22" s="40" t="s">
        <v>52</v>
      </c>
      <c r="X22" s="41" t="n">
        <f aca="false">M22+3</f>
        <v>3</v>
      </c>
      <c r="Y22" s="39" t="n">
        <f aca="false">M22+13</f>
        <v>13</v>
      </c>
      <c r="Z22" s="92"/>
      <c r="AA22" s="43" t="str">
        <f aca="false">RIGHT(Z22,3)</f>
        <v/>
      </c>
      <c r="AB22" s="43" t="n">
        <f aca="false">LEN(Z22)</f>
        <v>0</v>
      </c>
      <c r="AC22" s="87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93"/>
    </row>
    <row r="23" s="94" customFormat="true" ht="18.75" hidden="false" customHeight="true" outlineLevel="0" collapsed="false">
      <c r="A23" s="86" t="n">
        <v>18</v>
      </c>
      <c r="B23" s="87"/>
      <c r="C23" s="86"/>
      <c r="D23" s="86"/>
      <c r="E23" s="88"/>
      <c r="F23" s="89"/>
      <c r="G23" s="86"/>
      <c r="H23" s="80"/>
      <c r="I23" s="36" t="str">
        <f aca="false">RIGHT(H23,3)</f>
        <v/>
      </c>
      <c r="J23" s="36" t="n">
        <f aca="false">LEN(H23)</f>
        <v>0</v>
      </c>
      <c r="K23" s="87"/>
      <c r="L23" s="90"/>
      <c r="M23" s="38" t="n">
        <f aca="false">K23+L23</f>
        <v>0</v>
      </c>
      <c r="N23" s="90"/>
      <c r="O23" s="90"/>
      <c r="P23" s="36" t="n">
        <f aca="false">(K23-(2017-L23)+13)*12</f>
        <v>-24048</v>
      </c>
      <c r="Q23" s="37"/>
      <c r="R23" s="37"/>
      <c r="S23" s="37"/>
      <c r="T23" s="37"/>
      <c r="U23" s="37"/>
      <c r="V23" s="91" t="n">
        <f aca="false">SUM(Q23:U23)</f>
        <v>0</v>
      </c>
      <c r="W23" s="40" t="s">
        <v>52</v>
      </c>
      <c r="X23" s="41" t="n">
        <f aca="false">M23+3</f>
        <v>3</v>
      </c>
      <c r="Y23" s="39" t="n">
        <f aca="false">M23+13</f>
        <v>13</v>
      </c>
      <c r="Z23" s="92"/>
      <c r="AA23" s="43" t="str">
        <f aca="false">RIGHT(Z23,3)</f>
        <v/>
      </c>
      <c r="AB23" s="43" t="n">
        <f aca="false">LEN(Z23)</f>
        <v>0</v>
      </c>
      <c r="AC23" s="87"/>
      <c r="AD23" s="92"/>
      <c r="AE23" s="92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93"/>
    </row>
    <row r="24" s="94" customFormat="true" ht="18.75" hidden="false" customHeight="true" outlineLevel="0" collapsed="false">
      <c r="A24" s="86" t="n">
        <v>19</v>
      </c>
      <c r="B24" s="87"/>
      <c r="C24" s="86"/>
      <c r="D24" s="86"/>
      <c r="E24" s="88"/>
      <c r="F24" s="89"/>
      <c r="G24" s="86"/>
      <c r="H24" s="80"/>
      <c r="I24" s="36" t="str">
        <f aca="false">RIGHT(H24,3)</f>
        <v/>
      </c>
      <c r="J24" s="36" t="n">
        <f aca="false">LEN(H24)</f>
        <v>0</v>
      </c>
      <c r="K24" s="87"/>
      <c r="L24" s="90"/>
      <c r="M24" s="38" t="n">
        <f aca="false">K24+L24</f>
        <v>0</v>
      </c>
      <c r="N24" s="90"/>
      <c r="O24" s="90"/>
      <c r="P24" s="36" t="n">
        <f aca="false">(K24-(2017-L24)+13)*12</f>
        <v>-24048</v>
      </c>
      <c r="Q24" s="37"/>
      <c r="R24" s="37"/>
      <c r="S24" s="37"/>
      <c r="T24" s="37"/>
      <c r="U24" s="37"/>
      <c r="V24" s="91" t="n">
        <f aca="false">SUM(Q24:U24)</f>
        <v>0</v>
      </c>
      <c r="W24" s="40" t="s">
        <v>52</v>
      </c>
      <c r="X24" s="41" t="n">
        <f aca="false">M24+3</f>
        <v>3</v>
      </c>
      <c r="Y24" s="39" t="n">
        <f aca="false">M24+13</f>
        <v>13</v>
      </c>
      <c r="Z24" s="92"/>
      <c r="AA24" s="43" t="str">
        <f aca="false">RIGHT(Z24,3)</f>
        <v/>
      </c>
      <c r="AB24" s="43" t="n">
        <f aca="false">LEN(Z24)</f>
        <v>0</v>
      </c>
      <c r="AC24" s="87"/>
      <c r="AD24" s="92"/>
      <c r="AE24" s="92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93"/>
    </row>
    <row r="25" s="94" customFormat="true" ht="18.75" hidden="false" customHeight="true" outlineLevel="0" collapsed="false">
      <c r="A25" s="86" t="n">
        <v>20</v>
      </c>
      <c r="B25" s="87"/>
      <c r="C25" s="86"/>
      <c r="D25" s="86"/>
      <c r="E25" s="88"/>
      <c r="F25" s="89"/>
      <c r="G25" s="86"/>
      <c r="H25" s="80"/>
      <c r="I25" s="36" t="str">
        <f aca="false">RIGHT(H25,3)</f>
        <v/>
      </c>
      <c r="J25" s="36" t="n">
        <f aca="false">LEN(H25)</f>
        <v>0</v>
      </c>
      <c r="K25" s="87"/>
      <c r="L25" s="90"/>
      <c r="M25" s="38" t="n">
        <f aca="false">K25+L25</f>
        <v>0</v>
      </c>
      <c r="N25" s="90"/>
      <c r="O25" s="90"/>
      <c r="P25" s="36" t="n">
        <f aca="false">(K25-(2017-L25)+13)*12</f>
        <v>-24048</v>
      </c>
      <c r="Q25" s="37"/>
      <c r="R25" s="37"/>
      <c r="S25" s="37"/>
      <c r="T25" s="37"/>
      <c r="U25" s="37"/>
      <c r="V25" s="91" t="n">
        <f aca="false">SUM(Q25:U25)</f>
        <v>0</v>
      </c>
      <c r="W25" s="40" t="s">
        <v>52</v>
      </c>
      <c r="X25" s="41" t="n">
        <f aca="false">M25+3</f>
        <v>3</v>
      </c>
      <c r="Y25" s="39" t="n">
        <f aca="false">M25+13</f>
        <v>13</v>
      </c>
      <c r="Z25" s="92"/>
      <c r="AA25" s="43" t="str">
        <f aca="false">RIGHT(Z25,3)</f>
        <v/>
      </c>
      <c r="AB25" s="43" t="n">
        <f aca="false">LEN(Z25)</f>
        <v>0</v>
      </c>
      <c r="AC25" s="87"/>
      <c r="AD25" s="92"/>
      <c r="AE25" s="92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93"/>
    </row>
    <row r="26" s="94" customFormat="true" ht="18.75" hidden="false" customHeight="true" outlineLevel="0" collapsed="false">
      <c r="A26" s="86" t="n">
        <v>21</v>
      </c>
      <c r="B26" s="87"/>
      <c r="C26" s="86"/>
      <c r="D26" s="86"/>
      <c r="E26" s="88"/>
      <c r="F26" s="89"/>
      <c r="G26" s="86"/>
      <c r="H26" s="80"/>
      <c r="I26" s="36" t="str">
        <f aca="false">RIGHT(H26,3)</f>
        <v/>
      </c>
      <c r="J26" s="36" t="n">
        <f aca="false">LEN(H26)</f>
        <v>0</v>
      </c>
      <c r="K26" s="87"/>
      <c r="L26" s="90"/>
      <c r="M26" s="38" t="n">
        <f aca="false">K26+L26</f>
        <v>0</v>
      </c>
      <c r="N26" s="90"/>
      <c r="O26" s="90"/>
      <c r="P26" s="36" t="n">
        <f aca="false">(K26-(2017-L26)+13)*12</f>
        <v>-24048</v>
      </c>
      <c r="Q26" s="37"/>
      <c r="R26" s="37"/>
      <c r="S26" s="37"/>
      <c r="T26" s="37"/>
      <c r="U26" s="37"/>
      <c r="V26" s="91" t="n">
        <f aca="false">SUM(Q26:U26)</f>
        <v>0</v>
      </c>
      <c r="W26" s="40" t="s">
        <v>52</v>
      </c>
      <c r="X26" s="41" t="n">
        <f aca="false">M26+3</f>
        <v>3</v>
      </c>
      <c r="Y26" s="39" t="n">
        <f aca="false">M26+13</f>
        <v>13</v>
      </c>
      <c r="Z26" s="92"/>
      <c r="AA26" s="43" t="str">
        <f aca="false">RIGHT(Z26,3)</f>
        <v/>
      </c>
      <c r="AB26" s="43" t="n">
        <f aca="false">LEN(Z26)</f>
        <v>0</v>
      </c>
      <c r="AC26" s="87"/>
      <c r="AD26" s="92"/>
      <c r="AE26" s="92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93"/>
    </row>
    <row r="27" s="94" customFormat="true" ht="18.75" hidden="false" customHeight="true" outlineLevel="0" collapsed="false">
      <c r="A27" s="86" t="n">
        <v>22</v>
      </c>
      <c r="B27" s="87"/>
      <c r="C27" s="86"/>
      <c r="D27" s="86"/>
      <c r="E27" s="88"/>
      <c r="F27" s="89"/>
      <c r="G27" s="86"/>
      <c r="H27" s="80"/>
      <c r="I27" s="36" t="str">
        <f aca="false">RIGHT(H27,3)</f>
        <v/>
      </c>
      <c r="J27" s="36" t="n">
        <f aca="false">LEN(H27)</f>
        <v>0</v>
      </c>
      <c r="K27" s="87"/>
      <c r="L27" s="90"/>
      <c r="M27" s="38" t="n">
        <f aca="false">K27+L27</f>
        <v>0</v>
      </c>
      <c r="N27" s="90"/>
      <c r="O27" s="90"/>
      <c r="P27" s="36" t="n">
        <f aca="false">(K27-(2017-L27)+13)*12</f>
        <v>-24048</v>
      </c>
      <c r="Q27" s="37"/>
      <c r="R27" s="37"/>
      <c r="S27" s="37"/>
      <c r="T27" s="37"/>
      <c r="U27" s="37"/>
      <c r="V27" s="91" t="n">
        <f aca="false">SUM(Q27:U27)</f>
        <v>0</v>
      </c>
      <c r="W27" s="40" t="s">
        <v>52</v>
      </c>
      <c r="X27" s="41" t="n">
        <f aca="false">M27+3</f>
        <v>3</v>
      </c>
      <c r="Y27" s="39" t="n">
        <f aca="false">M27+13</f>
        <v>13</v>
      </c>
      <c r="Z27" s="92"/>
      <c r="AA27" s="43" t="str">
        <f aca="false">RIGHT(Z27,3)</f>
        <v/>
      </c>
      <c r="AB27" s="43" t="n">
        <f aca="false">LEN(Z27)</f>
        <v>0</v>
      </c>
      <c r="AC27" s="87"/>
      <c r="AD27" s="92"/>
      <c r="AE27" s="92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93"/>
    </row>
    <row r="28" s="94" customFormat="true" ht="18.75" hidden="false" customHeight="true" outlineLevel="0" collapsed="false">
      <c r="A28" s="86" t="n">
        <v>23</v>
      </c>
      <c r="B28" s="87"/>
      <c r="C28" s="86"/>
      <c r="D28" s="86"/>
      <c r="E28" s="88"/>
      <c r="F28" s="89"/>
      <c r="G28" s="86"/>
      <c r="H28" s="80"/>
      <c r="I28" s="36" t="str">
        <f aca="false">RIGHT(H28,3)</f>
        <v/>
      </c>
      <c r="J28" s="36" t="n">
        <f aca="false">LEN(H28)</f>
        <v>0</v>
      </c>
      <c r="K28" s="87"/>
      <c r="L28" s="90"/>
      <c r="M28" s="38" t="n">
        <f aca="false">K28+L28</f>
        <v>0</v>
      </c>
      <c r="N28" s="90"/>
      <c r="O28" s="90"/>
      <c r="P28" s="36" t="n">
        <f aca="false">(K28-(2017-L28)+13)*12</f>
        <v>-24048</v>
      </c>
      <c r="Q28" s="37"/>
      <c r="R28" s="37"/>
      <c r="S28" s="37"/>
      <c r="T28" s="37"/>
      <c r="U28" s="37"/>
      <c r="V28" s="91" t="n">
        <f aca="false">SUM(Q28:U28)</f>
        <v>0</v>
      </c>
      <c r="W28" s="40" t="s">
        <v>52</v>
      </c>
      <c r="X28" s="41" t="n">
        <f aca="false">M28+3</f>
        <v>3</v>
      </c>
      <c r="Y28" s="39" t="n">
        <f aca="false">M28+13</f>
        <v>13</v>
      </c>
      <c r="Z28" s="92"/>
      <c r="AA28" s="43" t="str">
        <f aca="false">RIGHT(Z28,3)</f>
        <v/>
      </c>
      <c r="AB28" s="43" t="n">
        <f aca="false">LEN(Z28)</f>
        <v>0</v>
      </c>
      <c r="AC28" s="87"/>
      <c r="AD28" s="92"/>
      <c r="AE28" s="92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93"/>
    </row>
    <row r="29" s="94" customFormat="true" ht="18.75" hidden="false" customHeight="true" outlineLevel="0" collapsed="false">
      <c r="A29" s="86" t="n">
        <v>24</v>
      </c>
      <c r="B29" s="87"/>
      <c r="C29" s="86"/>
      <c r="D29" s="86"/>
      <c r="E29" s="88"/>
      <c r="F29" s="89"/>
      <c r="G29" s="86"/>
      <c r="H29" s="80"/>
      <c r="I29" s="36" t="str">
        <f aca="false">RIGHT(H29,3)</f>
        <v/>
      </c>
      <c r="J29" s="36" t="n">
        <f aca="false">LEN(H29)</f>
        <v>0</v>
      </c>
      <c r="K29" s="87"/>
      <c r="L29" s="90"/>
      <c r="M29" s="38" t="n">
        <f aca="false">K29+L29</f>
        <v>0</v>
      </c>
      <c r="N29" s="90"/>
      <c r="O29" s="90"/>
      <c r="P29" s="36" t="n">
        <f aca="false">(K29-(2017-L29)+13)*12</f>
        <v>-24048</v>
      </c>
      <c r="Q29" s="37"/>
      <c r="R29" s="37"/>
      <c r="S29" s="37"/>
      <c r="T29" s="37"/>
      <c r="U29" s="37"/>
      <c r="V29" s="91" t="n">
        <f aca="false">SUM(Q29:U29)</f>
        <v>0</v>
      </c>
      <c r="W29" s="40" t="s">
        <v>52</v>
      </c>
      <c r="X29" s="41" t="n">
        <f aca="false">M29+3</f>
        <v>3</v>
      </c>
      <c r="Y29" s="39" t="n">
        <f aca="false">M29+13</f>
        <v>13</v>
      </c>
      <c r="Z29" s="92"/>
      <c r="AA29" s="43" t="str">
        <f aca="false">RIGHT(Z29,3)</f>
        <v/>
      </c>
      <c r="AB29" s="43" t="n">
        <f aca="false">LEN(Z29)</f>
        <v>0</v>
      </c>
      <c r="AC29" s="87"/>
      <c r="AD29" s="92"/>
      <c r="AE29" s="92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93"/>
    </row>
    <row r="30" s="94" customFormat="true" ht="18.75" hidden="false" customHeight="true" outlineLevel="0" collapsed="false">
      <c r="A30" s="86" t="n">
        <v>25</v>
      </c>
      <c r="B30" s="87"/>
      <c r="C30" s="86"/>
      <c r="D30" s="86"/>
      <c r="E30" s="88"/>
      <c r="F30" s="89"/>
      <c r="G30" s="86"/>
      <c r="H30" s="80"/>
      <c r="I30" s="36" t="str">
        <f aca="false">RIGHT(H30,3)</f>
        <v/>
      </c>
      <c r="J30" s="36" t="n">
        <f aca="false">LEN(H30)</f>
        <v>0</v>
      </c>
      <c r="K30" s="87"/>
      <c r="L30" s="90"/>
      <c r="M30" s="38" t="n">
        <f aca="false">K30+L30</f>
        <v>0</v>
      </c>
      <c r="N30" s="90"/>
      <c r="O30" s="90"/>
      <c r="P30" s="36" t="n">
        <f aca="false">(K30-(2017-L30)+13)*12</f>
        <v>-24048</v>
      </c>
      <c r="Q30" s="37"/>
      <c r="R30" s="37"/>
      <c r="S30" s="37"/>
      <c r="T30" s="37"/>
      <c r="U30" s="37"/>
      <c r="V30" s="91" t="n">
        <f aca="false">SUM(Q30:U30)</f>
        <v>0</v>
      </c>
      <c r="W30" s="40" t="s">
        <v>52</v>
      </c>
      <c r="X30" s="41" t="n">
        <f aca="false">M30+3</f>
        <v>3</v>
      </c>
      <c r="Y30" s="39" t="n">
        <f aca="false">M30+13</f>
        <v>13</v>
      </c>
      <c r="Z30" s="92"/>
      <c r="AA30" s="43" t="str">
        <f aca="false">RIGHT(Z30,3)</f>
        <v/>
      </c>
      <c r="AB30" s="43" t="n">
        <f aca="false">LEN(Z30)</f>
        <v>0</v>
      </c>
      <c r="AC30" s="87"/>
      <c r="AD30" s="92"/>
      <c r="AE30" s="92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93"/>
    </row>
    <row r="31" s="94" customFormat="true" ht="18.75" hidden="false" customHeight="true" outlineLevel="0" collapsed="false">
      <c r="A31" s="86" t="n">
        <v>26</v>
      </c>
      <c r="B31" s="87"/>
      <c r="C31" s="86"/>
      <c r="D31" s="86"/>
      <c r="E31" s="88"/>
      <c r="F31" s="89"/>
      <c r="G31" s="86"/>
      <c r="H31" s="80"/>
      <c r="I31" s="36" t="str">
        <f aca="false">RIGHT(H31,3)</f>
        <v/>
      </c>
      <c r="J31" s="36" t="n">
        <f aca="false">LEN(H31)</f>
        <v>0</v>
      </c>
      <c r="K31" s="87"/>
      <c r="L31" s="90"/>
      <c r="M31" s="38" t="n">
        <f aca="false">K31+L31</f>
        <v>0</v>
      </c>
      <c r="N31" s="90"/>
      <c r="O31" s="90"/>
      <c r="P31" s="36" t="n">
        <f aca="false">(K31-(2017-L31)+13)*12</f>
        <v>-24048</v>
      </c>
      <c r="Q31" s="37"/>
      <c r="R31" s="37"/>
      <c r="S31" s="37"/>
      <c r="T31" s="37"/>
      <c r="U31" s="37"/>
      <c r="V31" s="91" t="n">
        <f aca="false">SUM(Q31:U31)</f>
        <v>0</v>
      </c>
      <c r="W31" s="40" t="s">
        <v>52</v>
      </c>
      <c r="X31" s="41" t="n">
        <f aca="false">M31+3</f>
        <v>3</v>
      </c>
      <c r="Y31" s="39" t="n">
        <f aca="false">M31+13</f>
        <v>13</v>
      </c>
      <c r="Z31" s="92"/>
      <c r="AA31" s="43" t="str">
        <f aca="false">RIGHT(Z31,3)</f>
        <v/>
      </c>
      <c r="AB31" s="43" t="n">
        <f aca="false">LEN(Z31)</f>
        <v>0</v>
      </c>
      <c r="AC31" s="87"/>
      <c r="AD31" s="92"/>
      <c r="AE31" s="92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93"/>
    </row>
    <row r="32" s="94" customFormat="true" ht="18.75" hidden="false" customHeight="true" outlineLevel="0" collapsed="false">
      <c r="A32" s="86" t="n">
        <v>27</v>
      </c>
      <c r="B32" s="87"/>
      <c r="C32" s="86"/>
      <c r="D32" s="86"/>
      <c r="E32" s="88"/>
      <c r="F32" s="89"/>
      <c r="G32" s="86"/>
      <c r="H32" s="80"/>
      <c r="I32" s="36" t="str">
        <f aca="false">RIGHT(H32,3)</f>
        <v/>
      </c>
      <c r="J32" s="36" t="n">
        <f aca="false">LEN(H32)</f>
        <v>0</v>
      </c>
      <c r="K32" s="87"/>
      <c r="L32" s="90"/>
      <c r="M32" s="38" t="n">
        <f aca="false">K32+L32</f>
        <v>0</v>
      </c>
      <c r="N32" s="90"/>
      <c r="O32" s="90"/>
      <c r="P32" s="36" t="n">
        <f aca="false">(K32-(2017-L32)+13)*12</f>
        <v>-24048</v>
      </c>
      <c r="Q32" s="37"/>
      <c r="R32" s="37"/>
      <c r="S32" s="37"/>
      <c r="T32" s="37"/>
      <c r="U32" s="37"/>
      <c r="V32" s="91" t="n">
        <f aca="false">SUM(Q32:U32)</f>
        <v>0</v>
      </c>
      <c r="W32" s="40" t="s">
        <v>52</v>
      </c>
      <c r="X32" s="41" t="n">
        <f aca="false">M32+3</f>
        <v>3</v>
      </c>
      <c r="Y32" s="39" t="n">
        <f aca="false">M32+13</f>
        <v>13</v>
      </c>
      <c r="Z32" s="92"/>
      <c r="AA32" s="43" t="str">
        <f aca="false">RIGHT(Z32,3)</f>
        <v/>
      </c>
      <c r="AB32" s="43" t="n">
        <f aca="false">LEN(Z32)</f>
        <v>0</v>
      </c>
      <c r="AC32" s="87"/>
      <c r="AD32" s="92"/>
      <c r="AE32" s="92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93"/>
    </row>
    <row r="33" s="94" customFormat="true" ht="18.75" hidden="false" customHeight="true" outlineLevel="0" collapsed="false">
      <c r="A33" s="86" t="n">
        <v>28</v>
      </c>
      <c r="B33" s="87"/>
      <c r="C33" s="86"/>
      <c r="D33" s="86"/>
      <c r="E33" s="88"/>
      <c r="F33" s="89"/>
      <c r="G33" s="86"/>
      <c r="H33" s="80"/>
      <c r="I33" s="36" t="str">
        <f aca="false">RIGHT(H33,3)</f>
        <v/>
      </c>
      <c r="J33" s="36" t="n">
        <f aca="false">LEN(H33)</f>
        <v>0</v>
      </c>
      <c r="K33" s="87"/>
      <c r="L33" s="90"/>
      <c r="M33" s="38" t="n">
        <f aca="false">K33+L33</f>
        <v>0</v>
      </c>
      <c r="N33" s="90"/>
      <c r="O33" s="90"/>
      <c r="P33" s="36" t="n">
        <f aca="false">(K33-(2017-L33)+13)*12</f>
        <v>-24048</v>
      </c>
      <c r="Q33" s="37"/>
      <c r="R33" s="37"/>
      <c r="S33" s="37"/>
      <c r="T33" s="37"/>
      <c r="U33" s="37"/>
      <c r="V33" s="91" t="n">
        <f aca="false">SUM(Q33:U33)</f>
        <v>0</v>
      </c>
      <c r="W33" s="40" t="s">
        <v>52</v>
      </c>
      <c r="X33" s="41" t="n">
        <f aca="false">M33+3</f>
        <v>3</v>
      </c>
      <c r="Y33" s="39" t="n">
        <f aca="false">M33+13</f>
        <v>13</v>
      </c>
      <c r="Z33" s="92"/>
      <c r="AA33" s="43" t="str">
        <f aca="false">RIGHT(Z33,3)</f>
        <v/>
      </c>
      <c r="AB33" s="43" t="n">
        <f aca="false">LEN(Z33)</f>
        <v>0</v>
      </c>
      <c r="AC33" s="87"/>
      <c r="AD33" s="92"/>
      <c r="AE33" s="92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93"/>
    </row>
    <row r="34" s="94" customFormat="true" ht="18.75" hidden="false" customHeight="true" outlineLevel="0" collapsed="false">
      <c r="A34" s="86" t="n">
        <v>29</v>
      </c>
      <c r="B34" s="87"/>
      <c r="C34" s="86"/>
      <c r="D34" s="86"/>
      <c r="E34" s="88"/>
      <c r="F34" s="89"/>
      <c r="G34" s="86"/>
      <c r="H34" s="80"/>
      <c r="I34" s="36" t="str">
        <f aca="false">RIGHT(H34,3)</f>
        <v/>
      </c>
      <c r="J34" s="36" t="n">
        <f aca="false">LEN(H34)</f>
        <v>0</v>
      </c>
      <c r="K34" s="87"/>
      <c r="L34" s="90"/>
      <c r="M34" s="38" t="n">
        <f aca="false">K34+L34</f>
        <v>0</v>
      </c>
      <c r="N34" s="90"/>
      <c r="O34" s="90"/>
      <c r="P34" s="36" t="n">
        <f aca="false">(K34-(2017-L34)+13)*12</f>
        <v>-24048</v>
      </c>
      <c r="Q34" s="37"/>
      <c r="R34" s="37"/>
      <c r="S34" s="37"/>
      <c r="T34" s="37"/>
      <c r="U34" s="37"/>
      <c r="V34" s="91" t="n">
        <f aca="false">SUM(Q34:U34)</f>
        <v>0</v>
      </c>
      <c r="W34" s="40" t="s">
        <v>52</v>
      </c>
      <c r="X34" s="41" t="n">
        <f aca="false">M34+3</f>
        <v>3</v>
      </c>
      <c r="Y34" s="39" t="n">
        <f aca="false">M34+13</f>
        <v>13</v>
      </c>
      <c r="Z34" s="92"/>
      <c r="AA34" s="43" t="str">
        <f aca="false">RIGHT(Z34,3)</f>
        <v/>
      </c>
      <c r="AB34" s="43" t="n">
        <f aca="false">LEN(Z34)</f>
        <v>0</v>
      </c>
      <c r="AC34" s="87"/>
      <c r="AD34" s="92"/>
      <c r="AE34" s="92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93"/>
    </row>
    <row r="35" s="94" customFormat="true" ht="18.75" hidden="false" customHeight="true" outlineLevel="0" collapsed="false">
      <c r="A35" s="86" t="n">
        <v>30</v>
      </c>
      <c r="B35" s="87"/>
      <c r="C35" s="86"/>
      <c r="D35" s="86"/>
      <c r="E35" s="88"/>
      <c r="F35" s="89"/>
      <c r="G35" s="86"/>
      <c r="H35" s="80"/>
      <c r="I35" s="36" t="str">
        <f aca="false">RIGHT(H35,3)</f>
        <v/>
      </c>
      <c r="J35" s="36" t="n">
        <f aca="false">LEN(H35)</f>
        <v>0</v>
      </c>
      <c r="K35" s="87"/>
      <c r="L35" s="90"/>
      <c r="M35" s="38" t="n">
        <f aca="false">K35+L35</f>
        <v>0</v>
      </c>
      <c r="N35" s="90"/>
      <c r="O35" s="90"/>
      <c r="P35" s="36" t="n">
        <f aca="false">(K35-(2017-L35)+13)*12</f>
        <v>-24048</v>
      </c>
      <c r="Q35" s="37"/>
      <c r="R35" s="37"/>
      <c r="S35" s="37"/>
      <c r="T35" s="37"/>
      <c r="U35" s="37"/>
      <c r="V35" s="91" t="n">
        <f aca="false">SUM(Q35:U35)</f>
        <v>0</v>
      </c>
      <c r="W35" s="40" t="s">
        <v>52</v>
      </c>
      <c r="X35" s="41" t="n">
        <f aca="false">M35+3</f>
        <v>3</v>
      </c>
      <c r="Y35" s="39" t="n">
        <f aca="false">M35+13</f>
        <v>13</v>
      </c>
      <c r="Z35" s="92"/>
      <c r="AA35" s="43" t="str">
        <f aca="false">RIGHT(Z35,3)</f>
        <v/>
      </c>
      <c r="AB35" s="43" t="n">
        <f aca="false">LEN(Z35)</f>
        <v>0</v>
      </c>
      <c r="AC35" s="87"/>
      <c r="AD35" s="92"/>
      <c r="AE35" s="92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93"/>
    </row>
    <row r="36" s="94" customFormat="true" ht="18.75" hidden="false" customHeight="true" outlineLevel="0" collapsed="false">
      <c r="A36" s="86" t="n">
        <v>31</v>
      </c>
      <c r="B36" s="87"/>
      <c r="C36" s="86"/>
      <c r="D36" s="86"/>
      <c r="E36" s="88"/>
      <c r="F36" s="89"/>
      <c r="G36" s="86"/>
      <c r="H36" s="80"/>
      <c r="I36" s="36" t="str">
        <f aca="false">RIGHT(H36,3)</f>
        <v/>
      </c>
      <c r="J36" s="36" t="n">
        <f aca="false">LEN(H36)</f>
        <v>0</v>
      </c>
      <c r="K36" s="87"/>
      <c r="L36" s="90"/>
      <c r="M36" s="38" t="n">
        <f aca="false">K36+L36</f>
        <v>0</v>
      </c>
      <c r="N36" s="90"/>
      <c r="O36" s="90"/>
      <c r="P36" s="36" t="n">
        <f aca="false">(K36-(2017-L36)+13)*12</f>
        <v>-24048</v>
      </c>
      <c r="Q36" s="37"/>
      <c r="R36" s="37"/>
      <c r="S36" s="37"/>
      <c r="T36" s="37"/>
      <c r="U36" s="37"/>
      <c r="V36" s="91" t="n">
        <f aca="false">SUM(Q36:U36)</f>
        <v>0</v>
      </c>
      <c r="W36" s="40" t="s">
        <v>52</v>
      </c>
      <c r="X36" s="41" t="n">
        <f aca="false">M36+3</f>
        <v>3</v>
      </c>
      <c r="Y36" s="39" t="n">
        <f aca="false">M36+13</f>
        <v>13</v>
      </c>
      <c r="Z36" s="92"/>
      <c r="AA36" s="43" t="str">
        <f aca="false">RIGHT(Z36,3)</f>
        <v/>
      </c>
      <c r="AB36" s="43" t="n">
        <f aca="false">LEN(Z36)</f>
        <v>0</v>
      </c>
      <c r="AC36" s="87"/>
      <c r="AD36" s="92"/>
      <c r="AE36" s="92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93"/>
    </row>
    <row r="37" s="94" customFormat="true" ht="18.75" hidden="false" customHeight="true" outlineLevel="0" collapsed="false">
      <c r="A37" s="86" t="n">
        <v>32</v>
      </c>
      <c r="B37" s="87"/>
      <c r="C37" s="86"/>
      <c r="D37" s="86"/>
      <c r="E37" s="88"/>
      <c r="F37" s="89"/>
      <c r="G37" s="86"/>
      <c r="H37" s="80"/>
      <c r="I37" s="36" t="str">
        <f aca="false">RIGHT(H37,3)</f>
        <v/>
      </c>
      <c r="J37" s="36" t="n">
        <f aca="false">LEN(H37)</f>
        <v>0</v>
      </c>
      <c r="K37" s="87"/>
      <c r="L37" s="90"/>
      <c r="M37" s="38" t="n">
        <f aca="false">K37+L37</f>
        <v>0</v>
      </c>
      <c r="N37" s="90"/>
      <c r="O37" s="90"/>
      <c r="P37" s="36" t="n">
        <f aca="false">(K37-(2017-L37)+13)*12</f>
        <v>-24048</v>
      </c>
      <c r="Q37" s="37"/>
      <c r="R37" s="37"/>
      <c r="S37" s="37"/>
      <c r="T37" s="37"/>
      <c r="U37" s="37"/>
      <c r="V37" s="91" t="n">
        <f aca="false">SUM(Q37:U37)</f>
        <v>0</v>
      </c>
      <c r="W37" s="40" t="s">
        <v>52</v>
      </c>
      <c r="X37" s="41" t="n">
        <f aca="false">M37+3</f>
        <v>3</v>
      </c>
      <c r="Y37" s="39" t="n">
        <f aca="false">M37+13</f>
        <v>13</v>
      </c>
      <c r="Z37" s="92"/>
      <c r="AA37" s="43" t="str">
        <f aca="false">RIGHT(Z37,3)</f>
        <v/>
      </c>
      <c r="AB37" s="43" t="n">
        <f aca="false">LEN(Z37)</f>
        <v>0</v>
      </c>
      <c r="AC37" s="87"/>
      <c r="AD37" s="92"/>
      <c r="AE37" s="92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93"/>
    </row>
    <row r="38" s="94" customFormat="true" ht="18.75" hidden="false" customHeight="true" outlineLevel="0" collapsed="false">
      <c r="A38" s="86" t="n">
        <v>33</v>
      </c>
      <c r="B38" s="87"/>
      <c r="C38" s="86"/>
      <c r="D38" s="86"/>
      <c r="E38" s="88"/>
      <c r="F38" s="89"/>
      <c r="G38" s="86"/>
      <c r="H38" s="80"/>
      <c r="I38" s="36" t="str">
        <f aca="false">RIGHT(H38,3)</f>
        <v/>
      </c>
      <c r="J38" s="36" t="n">
        <f aca="false">LEN(H38)</f>
        <v>0</v>
      </c>
      <c r="K38" s="87"/>
      <c r="L38" s="90"/>
      <c r="M38" s="38" t="n">
        <f aca="false">K38+L38</f>
        <v>0</v>
      </c>
      <c r="N38" s="90"/>
      <c r="O38" s="90"/>
      <c r="P38" s="36" t="n">
        <f aca="false">(K38-(2017-L38)+13)*12</f>
        <v>-24048</v>
      </c>
      <c r="Q38" s="37"/>
      <c r="R38" s="37"/>
      <c r="S38" s="37"/>
      <c r="T38" s="37"/>
      <c r="U38" s="37"/>
      <c r="V38" s="91" t="n">
        <f aca="false">SUM(Q38:U38)</f>
        <v>0</v>
      </c>
      <c r="W38" s="40" t="s">
        <v>52</v>
      </c>
      <c r="X38" s="41" t="n">
        <f aca="false">M38+3</f>
        <v>3</v>
      </c>
      <c r="Y38" s="39" t="n">
        <f aca="false">M38+13</f>
        <v>13</v>
      </c>
      <c r="Z38" s="92"/>
      <c r="AA38" s="43" t="str">
        <f aca="false">RIGHT(Z38,3)</f>
        <v/>
      </c>
      <c r="AB38" s="43" t="n">
        <f aca="false">LEN(Z38)</f>
        <v>0</v>
      </c>
      <c r="AC38" s="87"/>
      <c r="AD38" s="92"/>
      <c r="AE38" s="92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93"/>
    </row>
    <row r="39" s="94" customFormat="true" ht="18.75" hidden="false" customHeight="true" outlineLevel="0" collapsed="false">
      <c r="A39" s="86" t="n">
        <v>34</v>
      </c>
      <c r="B39" s="87"/>
      <c r="C39" s="86"/>
      <c r="D39" s="86"/>
      <c r="E39" s="88"/>
      <c r="F39" s="89"/>
      <c r="G39" s="86"/>
      <c r="H39" s="80"/>
      <c r="I39" s="36" t="str">
        <f aca="false">RIGHT(H39,3)</f>
        <v/>
      </c>
      <c r="J39" s="36" t="n">
        <f aca="false">LEN(H39)</f>
        <v>0</v>
      </c>
      <c r="K39" s="87"/>
      <c r="L39" s="90"/>
      <c r="M39" s="38" t="n">
        <f aca="false">K39+L39</f>
        <v>0</v>
      </c>
      <c r="N39" s="90"/>
      <c r="O39" s="90"/>
      <c r="P39" s="36" t="n">
        <f aca="false">(K39-(2017-L39)+13)*12</f>
        <v>-24048</v>
      </c>
      <c r="Q39" s="37"/>
      <c r="R39" s="37"/>
      <c r="S39" s="37"/>
      <c r="T39" s="37"/>
      <c r="U39" s="37"/>
      <c r="V39" s="91" t="n">
        <f aca="false">SUM(Q39:U39)</f>
        <v>0</v>
      </c>
      <c r="W39" s="40" t="s">
        <v>52</v>
      </c>
      <c r="X39" s="41" t="n">
        <f aca="false">M39+3</f>
        <v>3</v>
      </c>
      <c r="Y39" s="39" t="n">
        <f aca="false">M39+13</f>
        <v>13</v>
      </c>
      <c r="Z39" s="92"/>
      <c r="AA39" s="43" t="str">
        <f aca="false">RIGHT(Z39,3)</f>
        <v/>
      </c>
      <c r="AB39" s="43" t="n">
        <f aca="false">LEN(Z39)</f>
        <v>0</v>
      </c>
      <c r="AC39" s="87"/>
      <c r="AD39" s="92"/>
      <c r="AE39" s="92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93"/>
    </row>
    <row r="40" s="94" customFormat="true" ht="18.75" hidden="false" customHeight="true" outlineLevel="0" collapsed="false">
      <c r="A40" s="86" t="n">
        <v>35</v>
      </c>
      <c r="B40" s="87"/>
      <c r="C40" s="86"/>
      <c r="D40" s="86"/>
      <c r="E40" s="88"/>
      <c r="F40" s="89"/>
      <c r="G40" s="86"/>
      <c r="H40" s="80"/>
      <c r="I40" s="36" t="str">
        <f aca="false">RIGHT(H40,3)</f>
        <v/>
      </c>
      <c r="J40" s="36" t="n">
        <f aca="false">LEN(H40)</f>
        <v>0</v>
      </c>
      <c r="K40" s="87"/>
      <c r="L40" s="90"/>
      <c r="M40" s="38" t="n">
        <f aca="false">K40+L40</f>
        <v>0</v>
      </c>
      <c r="N40" s="90"/>
      <c r="O40" s="90"/>
      <c r="P40" s="36" t="n">
        <f aca="false">(K40-(2017-L40)+13)*12</f>
        <v>-24048</v>
      </c>
      <c r="Q40" s="37"/>
      <c r="R40" s="37"/>
      <c r="S40" s="37"/>
      <c r="T40" s="37"/>
      <c r="U40" s="37"/>
      <c r="V40" s="91" t="n">
        <f aca="false">SUM(Q40:U40)</f>
        <v>0</v>
      </c>
      <c r="W40" s="40" t="s">
        <v>52</v>
      </c>
      <c r="X40" s="41" t="n">
        <f aca="false">M40+3</f>
        <v>3</v>
      </c>
      <c r="Y40" s="39" t="n">
        <f aca="false">M40+13</f>
        <v>13</v>
      </c>
      <c r="Z40" s="92"/>
      <c r="AA40" s="43" t="str">
        <f aca="false">RIGHT(Z40,3)</f>
        <v/>
      </c>
      <c r="AB40" s="43" t="n">
        <f aca="false">LEN(Z40)</f>
        <v>0</v>
      </c>
      <c r="AC40" s="87"/>
      <c r="AD40" s="92"/>
      <c r="AE40" s="92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93"/>
    </row>
    <row r="41" s="94" customFormat="true" ht="18.75" hidden="false" customHeight="true" outlineLevel="0" collapsed="false">
      <c r="A41" s="86" t="n">
        <v>36</v>
      </c>
      <c r="B41" s="87"/>
      <c r="C41" s="86"/>
      <c r="D41" s="86"/>
      <c r="E41" s="88"/>
      <c r="F41" s="89"/>
      <c r="G41" s="86"/>
      <c r="H41" s="80"/>
      <c r="I41" s="36" t="str">
        <f aca="false">RIGHT(H41,3)</f>
        <v/>
      </c>
      <c r="J41" s="36" t="n">
        <f aca="false">LEN(H41)</f>
        <v>0</v>
      </c>
      <c r="K41" s="87"/>
      <c r="L41" s="90"/>
      <c r="M41" s="38" t="n">
        <f aca="false">K41+L41</f>
        <v>0</v>
      </c>
      <c r="N41" s="90"/>
      <c r="O41" s="90"/>
      <c r="P41" s="36" t="n">
        <f aca="false">(K41-(2017-L41)+13)*12</f>
        <v>-24048</v>
      </c>
      <c r="Q41" s="37"/>
      <c r="R41" s="37"/>
      <c r="S41" s="37"/>
      <c r="T41" s="37"/>
      <c r="U41" s="37"/>
      <c r="V41" s="91" t="n">
        <f aca="false">SUM(Q41:U41)</f>
        <v>0</v>
      </c>
      <c r="W41" s="40" t="s">
        <v>52</v>
      </c>
      <c r="X41" s="41" t="n">
        <f aca="false">M41+3</f>
        <v>3</v>
      </c>
      <c r="Y41" s="39" t="n">
        <f aca="false">M41+13</f>
        <v>13</v>
      </c>
      <c r="Z41" s="92"/>
      <c r="AA41" s="43" t="str">
        <f aca="false">RIGHT(Z41,3)</f>
        <v/>
      </c>
      <c r="AB41" s="43" t="n">
        <f aca="false">LEN(Z41)</f>
        <v>0</v>
      </c>
      <c r="AC41" s="87"/>
      <c r="AD41" s="92"/>
      <c r="AE41" s="92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93"/>
    </row>
    <row r="42" s="94" customFormat="true" ht="18.75" hidden="false" customHeight="true" outlineLevel="0" collapsed="false">
      <c r="A42" s="86" t="n">
        <v>37</v>
      </c>
      <c r="B42" s="87"/>
      <c r="C42" s="86"/>
      <c r="D42" s="86"/>
      <c r="E42" s="88"/>
      <c r="F42" s="89"/>
      <c r="G42" s="86"/>
      <c r="H42" s="80"/>
      <c r="I42" s="36" t="str">
        <f aca="false">RIGHT(H42,3)</f>
        <v/>
      </c>
      <c r="J42" s="36" t="n">
        <f aca="false">LEN(H42)</f>
        <v>0</v>
      </c>
      <c r="K42" s="87"/>
      <c r="L42" s="90"/>
      <c r="M42" s="38" t="n">
        <f aca="false">K42+L42</f>
        <v>0</v>
      </c>
      <c r="N42" s="90"/>
      <c r="O42" s="90"/>
      <c r="P42" s="36" t="n">
        <f aca="false">(K42-(2017-L42)+13)*12</f>
        <v>-24048</v>
      </c>
      <c r="Q42" s="37"/>
      <c r="R42" s="37"/>
      <c r="S42" s="37"/>
      <c r="T42" s="37"/>
      <c r="U42" s="37"/>
      <c r="V42" s="91" t="n">
        <f aca="false">SUM(Q42:U42)</f>
        <v>0</v>
      </c>
      <c r="W42" s="40" t="s">
        <v>52</v>
      </c>
      <c r="X42" s="41" t="n">
        <f aca="false">M42+3</f>
        <v>3</v>
      </c>
      <c r="Y42" s="39" t="n">
        <f aca="false">M42+13</f>
        <v>13</v>
      </c>
      <c r="Z42" s="92"/>
      <c r="AA42" s="43" t="str">
        <f aca="false">RIGHT(Z42,3)</f>
        <v/>
      </c>
      <c r="AB42" s="43" t="n">
        <f aca="false">LEN(Z42)</f>
        <v>0</v>
      </c>
      <c r="AC42" s="87"/>
      <c r="AD42" s="92"/>
      <c r="AE42" s="92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93"/>
    </row>
    <row r="43" s="94" customFormat="true" ht="18.75" hidden="false" customHeight="true" outlineLevel="0" collapsed="false">
      <c r="A43" s="86" t="n">
        <v>38</v>
      </c>
      <c r="B43" s="87"/>
      <c r="C43" s="86"/>
      <c r="D43" s="86"/>
      <c r="E43" s="88"/>
      <c r="F43" s="89"/>
      <c r="G43" s="86"/>
      <c r="H43" s="80"/>
      <c r="I43" s="36" t="str">
        <f aca="false">RIGHT(H43,3)</f>
        <v/>
      </c>
      <c r="J43" s="36" t="n">
        <f aca="false">LEN(H43)</f>
        <v>0</v>
      </c>
      <c r="K43" s="87"/>
      <c r="L43" s="90"/>
      <c r="M43" s="38" t="n">
        <f aca="false">K43+L43</f>
        <v>0</v>
      </c>
      <c r="N43" s="90"/>
      <c r="O43" s="90"/>
      <c r="P43" s="36" t="n">
        <f aca="false">(K43-(2017-L43)+13)*12</f>
        <v>-24048</v>
      </c>
      <c r="Q43" s="37"/>
      <c r="R43" s="37"/>
      <c r="S43" s="37"/>
      <c r="T43" s="37"/>
      <c r="U43" s="37"/>
      <c r="V43" s="91" t="n">
        <f aca="false">SUM(Q43:U43)</f>
        <v>0</v>
      </c>
      <c r="W43" s="40" t="s">
        <v>52</v>
      </c>
      <c r="X43" s="41" t="n">
        <f aca="false">M43+3</f>
        <v>3</v>
      </c>
      <c r="Y43" s="39" t="n">
        <f aca="false">M43+13</f>
        <v>13</v>
      </c>
      <c r="Z43" s="92"/>
      <c r="AA43" s="43" t="str">
        <f aca="false">RIGHT(Z43,3)</f>
        <v/>
      </c>
      <c r="AB43" s="43" t="n">
        <f aca="false">LEN(Z43)</f>
        <v>0</v>
      </c>
      <c r="AC43" s="87"/>
      <c r="AD43" s="92"/>
      <c r="AE43" s="92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93"/>
    </row>
    <row r="44" s="94" customFormat="true" ht="18.75" hidden="false" customHeight="true" outlineLevel="0" collapsed="false">
      <c r="A44" s="86" t="n">
        <v>39</v>
      </c>
      <c r="B44" s="87"/>
      <c r="C44" s="86"/>
      <c r="D44" s="86"/>
      <c r="E44" s="88"/>
      <c r="F44" s="89"/>
      <c r="G44" s="86"/>
      <c r="H44" s="80"/>
      <c r="I44" s="36" t="str">
        <f aca="false">RIGHT(H44,3)</f>
        <v/>
      </c>
      <c r="J44" s="36" t="n">
        <f aca="false">LEN(H44)</f>
        <v>0</v>
      </c>
      <c r="K44" s="87"/>
      <c r="L44" s="90"/>
      <c r="M44" s="38" t="n">
        <f aca="false">K44+L44</f>
        <v>0</v>
      </c>
      <c r="N44" s="90"/>
      <c r="O44" s="90"/>
      <c r="P44" s="36" t="n">
        <f aca="false">(K44-(2017-L44)+13)*12</f>
        <v>-24048</v>
      </c>
      <c r="Q44" s="37"/>
      <c r="R44" s="37"/>
      <c r="S44" s="37"/>
      <c r="T44" s="37"/>
      <c r="U44" s="37"/>
      <c r="V44" s="91" t="n">
        <f aca="false">SUM(Q44:U44)</f>
        <v>0</v>
      </c>
      <c r="W44" s="40" t="s">
        <v>52</v>
      </c>
      <c r="X44" s="41" t="n">
        <f aca="false">M44+3</f>
        <v>3</v>
      </c>
      <c r="Y44" s="39" t="n">
        <f aca="false">M44+13</f>
        <v>13</v>
      </c>
      <c r="Z44" s="92"/>
      <c r="AA44" s="43" t="str">
        <f aca="false">RIGHT(Z44,3)</f>
        <v/>
      </c>
      <c r="AB44" s="43" t="n">
        <f aca="false">LEN(Z44)</f>
        <v>0</v>
      </c>
      <c r="AC44" s="87"/>
      <c r="AD44" s="92"/>
      <c r="AE44" s="92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93"/>
    </row>
    <row r="45" s="94" customFormat="true" ht="18.75" hidden="false" customHeight="true" outlineLevel="0" collapsed="false">
      <c r="A45" s="86" t="n">
        <v>40</v>
      </c>
      <c r="B45" s="87"/>
      <c r="C45" s="86"/>
      <c r="D45" s="86"/>
      <c r="E45" s="88"/>
      <c r="F45" s="89"/>
      <c r="G45" s="86"/>
      <c r="H45" s="80"/>
      <c r="I45" s="36" t="str">
        <f aca="false">RIGHT(H45,3)</f>
        <v/>
      </c>
      <c r="J45" s="36" t="n">
        <f aca="false">LEN(H45)</f>
        <v>0</v>
      </c>
      <c r="K45" s="87"/>
      <c r="L45" s="90"/>
      <c r="M45" s="38" t="n">
        <f aca="false">K45+L45</f>
        <v>0</v>
      </c>
      <c r="N45" s="90"/>
      <c r="O45" s="90"/>
      <c r="P45" s="36" t="n">
        <f aca="false">(K45-(2017-L45)+13)*12</f>
        <v>-24048</v>
      </c>
      <c r="Q45" s="37"/>
      <c r="R45" s="37"/>
      <c r="S45" s="37"/>
      <c r="T45" s="37"/>
      <c r="U45" s="37"/>
      <c r="V45" s="39" t="n">
        <f aca="false">SUM(Q45:U45)</f>
        <v>0</v>
      </c>
      <c r="W45" s="40" t="s">
        <v>52</v>
      </c>
      <c r="X45" s="41" t="n">
        <f aca="false">M45+3</f>
        <v>3</v>
      </c>
      <c r="Y45" s="39" t="n">
        <f aca="false">M45+13</f>
        <v>13</v>
      </c>
      <c r="Z45" s="92"/>
      <c r="AA45" s="43" t="str">
        <f aca="false">RIGHT(Z45,3)</f>
        <v/>
      </c>
      <c r="AB45" s="43" t="n">
        <f aca="false">LEN(Z45)</f>
        <v>0</v>
      </c>
      <c r="AC45" s="87"/>
      <c r="AD45" s="92"/>
      <c r="AE45" s="92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93"/>
    </row>
    <row r="46" s="94" customFormat="true" ht="18.75" hidden="false" customHeight="true" outlineLevel="0" collapsed="false">
      <c r="A46" s="86" t="n">
        <v>41</v>
      </c>
      <c r="B46" s="87"/>
      <c r="C46" s="86"/>
      <c r="D46" s="86"/>
      <c r="E46" s="88"/>
      <c r="F46" s="89"/>
      <c r="G46" s="86"/>
      <c r="H46" s="80"/>
      <c r="I46" s="36" t="str">
        <f aca="false">RIGHT(H46,3)</f>
        <v/>
      </c>
      <c r="J46" s="36" t="n">
        <f aca="false">LEN(H46)</f>
        <v>0</v>
      </c>
      <c r="K46" s="87"/>
      <c r="L46" s="90"/>
      <c r="M46" s="38" t="n">
        <f aca="false">K46+L46</f>
        <v>0</v>
      </c>
      <c r="N46" s="90"/>
      <c r="O46" s="90"/>
      <c r="P46" s="36" t="n">
        <f aca="false">(K46-(2017-L46)+13)*12</f>
        <v>-24048</v>
      </c>
      <c r="Q46" s="37"/>
      <c r="R46" s="37"/>
      <c r="S46" s="37"/>
      <c r="T46" s="37"/>
      <c r="U46" s="37"/>
      <c r="V46" s="39" t="n">
        <f aca="false">SUM(Q46:U46)</f>
        <v>0</v>
      </c>
      <c r="W46" s="40" t="s">
        <v>52</v>
      </c>
      <c r="X46" s="41" t="n">
        <f aca="false">M46+3</f>
        <v>3</v>
      </c>
      <c r="Y46" s="39" t="n">
        <f aca="false">M46+13</f>
        <v>13</v>
      </c>
      <c r="Z46" s="92"/>
      <c r="AA46" s="43" t="str">
        <f aca="false">RIGHT(Z46,3)</f>
        <v/>
      </c>
      <c r="AB46" s="43" t="n">
        <f aca="false">LEN(Z46)</f>
        <v>0</v>
      </c>
      <c r="AC46" s="87"/>
      <c r="AD46" s="92"/>
      <c r="AE46" s="92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93"/>
    </row>
    <row r="47" s="94" customFormat="true" ht="18.75" hidden="false" customHeight="true" outlineLevel="0" collapsed="false">
      <c r="A47" s="86" t="n">
        <v>42</v>
      </c>
      <c r="B47" s="87"/>
      <c r="C47" s="86"/>
      <c r="D47" s="86"/>
      <c r="E47" s="88"/>
      <c r="F47" s="89"/>
      <c r="G47" s="86"/>
      <c r="H47" s="80"/>
      <c r="I47" s="36" t="str">
        <f aca="false">RIGHT(H47,3)</f>
        <v/>
      </c>
      <c r="J47" s="36" t="n">
        <f aca="false">LEN(H47)</f>
        <v>0</v>
      </c>
      <c r="K47" s="87"/>
      <c r="L47" s="90"/>
      <c r="M47" s="38" t="n">
        <f aca="false">K47+L47</f>
        <v>0</v>
      </c>
      <c r="N47" s="90"/>
      <c r="O47" s="90"/>
      <c r="P47" s="36" t="n">
        <f aca="false">(K47-(2017-L47)+13)*12</f>
        <v>-24048</v>
      </c>
      <c r="Q47" s="37"/>
      <c r="R47" s="37"/>
      <c r="S47" s="37"/>
      <c r="T47" s="37"/>
      <c r="U47" s="37"/>
      <c r="V47" s="39" t="n">
        <f aca="false">SUM(Q47:U47)</f>
        <v>0</v>
      </c>
      <c r="W47" s="40" t="s">
        <v>52</v>
      </c>
      <c r="X47" s="41" t="n">
        <f aca="false">M47+3</f>
        <v>3</v>
      </c>
      <c r="Y47" s="39" t="n">
        <f aca="false">M47+13</f>
        <v>13</v>
      </c>
      <c r="Z47" s="92"/>
      <c r="AA47" s="43" t="str">
        <f aca="false">RIGHT(Z47,3)</f>
        <v/>
      </c>
      <c r="AB47" s="43" t="n">
        <f aca="false">LEN(Z47)</f>
        <v>0</v>
      </c>
      <c r="AC47" s="87"/>
      <c r="AD47" s="92"/>
      <c r="AE47" s="92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93"/>
    </row>
    <row r="48" s="94" customFormat="true" ht="18.75" hidden="false" customHeight="true" outlineLevel="0" collapsed="false">
      <c r="A48" s="86" t="n">
        <v>43</v>
      </c>
      <c r="B48" s="87"/>
      <c r="C48" s="86"/>
      <c r="D48" s="86"/>
      <c r="E48" s="88"/>
      <c r="F48" s="89"/>
      <c r="G48" s="86"/>
      <c r="H48" s="80"/>
      <c r="I48" s="36" t="str">
        <f aca="false">RIGHT(H48,3)</f>
        <v/>
      </c>
      <c r="J48" s="36" t="n">
        <f aca="false">LEN(H48)</f>
        <v>0</v>
      </c>
      <c r="K48" s="87"/>
      <c r="L48" s="90"/>
      <c r="M48" s="38" t="n">
        <f aca="false">K48+L48</f>
        <v>0</v>
      </c>
      <c r="N48" s="90"/>
      <c r="O48" s="90"/>
      <c r="P48" s="36" t="n">
        <f aca="false">(K48-(2017-L48)+13)*12</f>
        <v>-24048</v>
      </c>
      <c r="Q48" s="37"/>
      <c r="R48" s="37"/>
      <c r="S48" s="37"/>
      <c r="T48" s="37"/>
      <c r="U48" s="37"/>
      <c r="V48" s="39" t="n">
        <f aca="false">SUM(Q48:U48)</f>
        <v>0</v>
      </c>
      <c r="W48" s="40" t="s">
        <v>52</v>
      </c>
      <c r="X48" s="41" t="n">
        <f aca="false">M48+3</f>
        <v>3</v>
      </c>
      <c r="Y48" s="39" t="n">
        <f aca="false">M48+13</f>
        <v>13</v>
      </c>
      <c r="Z48" s="92"/>
      <c r="AA48" s="43" t="str">
        <f aca="false">RIGHT(Z48,3)</f>
        <v/>
      </c>
      <c r="AB48" s="43" t="n">
        <f aca="false">LEN(Z48)</f>
        <v>0</v>
      </c>
      <c r="AC48" s="87"/>
      <c r="AD48" s="92"/>
      <c r="AE48" s="92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93"/>
    </row>
    <row r="49" s="94" customFormat="true" ht="18.75" hidden="false" customHeight="true" outlineLevel="0" collapsed="false">
      <c r="A49" s="86" t="n">
        <v>44</v>
      </c>
      <c r="B49" s="87"/>
      <c r="C49" s="86"/>
      <c r="D49" s="86"/>
      <c r="E49" s="88"/>
      <c r="F49" s="89"/>
      <c r="G49" s="86"/>
      <c r="H49" s="80"/>
      <c r="I49" s="36" t="str">
        <f aca="false">RIGHT(H49,3)</f>
        <v/>
      </c>
      <c r="J49" s="36" t="n">
        <f aca="false">LEN(H49)</f>
        <v>0</v>
      </c>
      <c r="K49" s="87"/>
      <c r="L49" s="90"/>
      <c r="M49" s="38" t="n">
        <f aca="false">K49+L49</f>
        <v>0</v>
      </c>
      <c r="N49" s="90"/>
      <c r="O49" s="90"/>
      <c r="P49" s="36" t="n">
        <f aca="false">(K49-(2017-L49)+13)*12</f>
        <v>-24048</v>
      </c>
      <c r="Q49" s="37"/>
      <c r="R49" s="37"/>
      <c r="S49" s="37"/>
      <c r="T49" s="37"/>
      <c r="U49" s="37"/>
      <c r="V49" s="39" t="n">
        <f aca="false">SUM(Q49:U49)</f>
        <v>0</v>
      </c>
      <c r="W49" s="40" t="s">
        <v>52</v>
      </c>
      <c r="X49" s="41" t="n">
        <f aca="false">M49+3</f>
        <v>3</v>
      </c>
      <c r="Y49" s="39" t="n">
        <f aca="false">M49+13</f>
        <v>13</v>
      </c>
      <c r="Z49" s="92"/>
      <c r="AA49" s="43" t="str">
        <f aca="false">RIGHT(Z49,3)</f>
        <v/>
      </c>
      <c r="AB49" s="43" t="n">
        <f aca="false">LEN(Z49)</f>
        <v>0</v>
      </c>
      <c r="AC49" s="87"/>
      <c r="AD49" s="92"/>
      <c r="AE49" s="92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93"/>
    </row>
    <row r="50" s="94" customFormat="true" ht="18.75" hidden="false" customHeight="true" outlineLevel="0" collapsed="false">
      <c r="A50" s="86" t="n">
        <v>45</v>
      </c>
      <c r="B50" s="87"/>
      <c r="C50" s="86"/>
      <c r="D50" s="86"/>
      <c r="E50" s="88"/>
      <c r="F50" s="89"/>
      <c r="G50" s="86"/>
      <c r="H50" s="80"/>
      <c r="I50" s="36" t="str">
        <f aca="false">RIGHT(H50,3)</f>
        <v/>
      </c>
      <c r="J50" s="36" t="n">
        <f aca="false">LEN(H50)</f>
        <v>0</v>
      </c>
      <c r="K50" s="87"/>
      <c r="L50" s="90"/>
      <c r="M50" s="38" t="n">
        <f aca="false">K50+L50</f>
        <v>0</v>
      </c>
      <c r="N50" s="90"/>
      <c r="O50" s="90"/>
      <c r="P50" s="36" t="n">
        <f aca="false">(K50-(2017-L50)+13)*12</f>
        <v>-24048</v>
      </c>
      <c r="Q50" s="37"/>
      <c r="R50" s="37"/>
      <c r="S50" s="37"/>
      <c r="T50" s="37"/>
      <c r="U50" s="37"/>
      <c r="V50" s="39" t="n">
        <f aca="false">SUM(Q50:U50)</f>
        <v>0</v>
      </c>
      <c r="W50" s="40" t="s">
        <v>52</v>
      </c>
      <c r="X50" s="41" t="n">
        <f aca="false">M50+3</f>
        <v>3</v>
      </c>
      <c r="Y50" s="39" t="n">
        <f aca="false">M50+13</f>
        <v>13</v>
      </c>
      <c r="Z50" s="92"/>
      <c r="AA50" s="43" t="str">
        <f aca="false">RIGHT(Z50,3)</f>
        <v/>
      </c>
      <c r="AB50" s="43" t="n">
        <f aca="false">LEN(Z50)</f>
        <v>0</v>
      </c>
      <c r="AC50" s="87"/>
      <c r="AD50" s="92"/>
      <c r="AE50" s="92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93"/>
    </row>
    <row r="51" s="94" customFormat="true" ht="18.75" hidden="false" customHeight="true" outlineLevel="0" collapsed="false">
      <c r="A51" s="86" t="n">
        <v>46</v>
      </c>
      <c r="B51" s="87"/>
      <c r="C51" s="86"/>
      <c r="D51" s="86"/>
      <c r="E51" s="88"/>
      <c r="F51" s="89"/>
      <c r="G51" s="86"/>
      <c r="H51" s="80"/>
      <c r="I51" s="36" t="str">
        <f aca="false">RIGHT(H51,3)</f>
        <v/>
      </c>
      <c r="J51" s="36" t="n">
        <f aca="false">LEN(H51)</f>
        <v>0</v>
      </c>
      <c r="K51" s="87"/>
      <c r="L51" s="90"/>
      <c r="M51" s="38" t="n">
        <f aca="false">K51+L51</f>
        <v>0</v>
      </c>
      <c r="N51" s="90"/>
      <c r="O51" s="90"/>
      <c r="P51" s="36" t="n">
        <f aca="false">(K51-(2017-L51)+13)*12</f>
        <v>-24048</v>
      </c>
      <c r="Q51" s="37"/>
      <c r="R51" s="37"/>
      <c r="S51" s="37"/>
      <c r="T51" s="37"/>
      <c r="U51" s="37"/>
      <c r="V51" s="39" t="n">
        <f aca="false">SUM(Q51:U51)</f>
        <v>0</v>
      </c>
      <c r="W51" s="40" t="s">
        <v>52</v>
      </c>
      <c r="X51" s="41" t="n">
        <f aca="false">M51+3</f>
        <v>3</v>
      </c>
      <c r="Y51" s="39" t="n">
        <f aca="false">M51+13</f>
        <v>13</v>
      </c>
      <c r="Z51" s="92"/>
      <c r="AA51" s="43" t="str">
        <f aca="false">RIGHT(Z51,3)</f>
        <v/>
      </c>
      <c r="AB51" s="43" t="n">
        <f aca="false">LEN(Z51)</f>
        <v>0</v>
      </c>
      <c r="AC51" s="87"/>
      <c r="AD51" s="92"/>
      <c r="AE51" s="92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93"/>
    </row>
    <row r="52" s="94" customFormat="true" ht="18.75" hidden="false" customHeight="true" outlineLevel="0" collapsed="false">
      <c r="A52" s="86" t="n">
        <v>47</v>
      </c>
      <c r="B52" s="87"/>
      <c r="C52" s="86"/>
      <c r="D52" s="86"/>
      <c r="E52" s="88"/>
      <c r="F52" s="89"/>
      <c r="G52" s="86"/>
      <c r="H52" s="80"/>
      <c r="I52" s="36" t="str">
        <f aca="false">RIGHT(H52,3)</f>
        <v/>
      </c>
      <c r="J52" s="36" t="n">
        <f aca="false">LEN(H52)</f>
        <v>0</v>
      </c>
      <c r="K52" s="87"/>
      <c r="L52" s="90"/>
      <c r="M52" s="38" t="n">
        <f aca="false">K52+L52</f>
        <v>0</v>
      </c>
      <c r="N52" s="90"/>
      <c r="O52" s="90"/>
      <c r="P52" s="36" t="n">
        <f aca="false">(K52-(2017-L52)+13)*12</f>
        <v>-24048</v>
      </c>
      <c r="Q52" s="37"/>
      <c r="R52" s="37"/>
      <c r="S52" s="37"/>
      <c r="T52" s="37"/>
      <c r="U52" s="37"/>
      <c r="V52" s="39" t="n">
        <f aca="false">SUM(Q52:U52)</f>
        <v>0</v>
      </c>
      <c r="W52" s="40" t="s">
        <v>52</v>
      </c>
      <c r="X52" s="41" t="n">
        <f aca="false">M52+3</f>
        <v>3</v>
      </c>
      <c r="Y52" s="39" t="n">
        <f aca="false">M52+13</f>
        <v>13</v>
      </c>
      <c r="Z52" s="92"/>
      <c r="AA52" s="43" t="str">
        <f aca="false">RIGHT(Z52,3)</f>
        <v/>
      </c>
      <c r="AB52" s="43" t="n">
        <f aca="false">LEN(Z52)</f>
        <v>0</v>
      </c>
      <c r="AC52" s="87"/>
      <c r="AD52" s="92"/>
      <c r="AE52" s="92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93"/>
    </row>
    <row r="53" s="94" customFormat="true" ht="18.75" hidden="false" customHeight="true" outlineLevel="0" collapsed="false">
      <c r="A53" s="86" t="n">
        <v>48</v>
      </c>
      <c r="B53" s="87"/>
      <c r="C53" s="86"/>
      <c r="D53" s="86"/>
      <c r="E53" s="88"/>
      <c r="F53" s="89"/>
      <c r="G53" s="86"/>
      <c r="H53" s="80"/>
      <c r="I53" s="36" t="str">
        <f aca="false">RIGHT(H53,3)</f>
        <v/>
      </c>
      <c r="J53" s="36" t="n">
        <f aca="false">LEN(H53)</f>
        <v>0</v>
      </c>
      <c r="K53" s="87"/>
      <c r="L53" s="90"/>
      <c r="M53" s="38" t="n">
        <f aca="false">K53+L53</f>
        <v>0</v>
      </c>
      <c r="N53" s="90"/>
      <c r="O53" s="90"/>
      <c r="P53" s="36" t="n">
        <f aca="false">(K53-(2017-L53)+13)*12</f>
        <v>-24048</v>
      </c>
      <c r="Q53" s="37"/>
      <c r="R53" s="37"/>
      <c r="S53" s="37"/>
      <c r="T53" s="37"/>
      <c r="U53" s="37"/>
      <c r="V53" s="39" t="n">
        <f aca="false">SUM(Q53:U53)</f>
        <v>0</v>
      </c>
      <c r="W53" s="40" t="s">
        <v>52</v>
      </c>
      <c r="X53" s="41" t="n">
        <f aca="false">M53+3</f>
        <v>3</v>
      </c>
      <c r="Y53" s="39" t="n">
        <f aca="false">M53+13</f>
        <v>13</v>
      </c>
      <c r="Z53" s="92"/>
      <c r="AA53" s="43" t="str">
        <f aca="false">RIGHT(Z53,3)</f>
        <v/>
      </c>
      <c r="AB53" s="43" t="n">
        <f aca="false">LEN(Z53)</f>
        <v>0</v>
      </c>
      <c r="AC53" s="87"/>
      <c r="AD53" s="92"/>
      <c r="AE53" s="92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93"/>
    </row>
    <row r="54" s="94" customFormat="true" ht="18.75" hidden="false" customHeight="true" outlineLevel="0" collapsed="false">
      <c r="A54" s="86" t="n">
        <v>49</v>
      </c>
      <c r="B54" s="87"/>
      <c r="C54" s="86"/>
      <c r="D54" s="86"/>
      <c r="E54" s="88"/>
      <c r="F54" s="89"/>
      <c r="G54" s="86"/>
      <c r="H54" s="80"/>
      <c r="I54" s="36" t="str">
        <f aca="false">RIGHT(H54,3)</f>
        <v/>
      </c>
      <c r="J54" s="36" t="n">
        <f aca="false">LEN(H54)</f>
        <v>0</v>
      </c>
      <c r="K54" s="87"/>
      <c r="L54" s="90"/>
      <c r="M54" s="38" t="n">
        <f aca="false">K54+L54</f>
        <v>0</v>
      </c>
      <c r="N54" s="90"/>
      <c r="O54" s="90"/>
      <c r="P54" s="36" t="n">
        <f aca="false">(K54-(2017-L54)+13)*12</f>
        <v>-24048</v>
      </c>
      <c r="Q54" s="37"/>
      <c r="R54" s="37"/>
      <c r="S54" s="37"/>
      <c r="T54" s="37"/>
      <c r="U54" s="37"/>
      <c r="V54" s="39" t="n">
        <f aca="false">SUM(Q54:U54)</f>
        <v>0</v>
      </c>
      <c r="W54" s="40" t="s">
        <v>52</v>
      </c>
      <c r="X54" s="41" t="n">
        <f aca="false">M54+3</f>
        <v>3</v>
      </c>
      <c r="Y54" s="39" t="n">
        <f aca="false">M54+13</f>
        <v>13</v>
      </c>
      <c r="Z54" s="92"/>
      <c r="AA54" s="43" t="str">
        <f aca="false">RIGHT(Z54,3)</f>
        <v/>
      </c>
      <c r="AB54" s="43" t="n">
        <f aca="false">LEN(Z54)</f>
        <v>0</v>
      </c>
      <c r="AC54" s="87"/>
      <c r="AD54" s="92"/>
      <c r="AE54" s="92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93"/>
    </row>
    <row r="55" s="94" customFormat="true" ht="18.75" hidden="false" customHeight="true" outlineLevel="0" collapsed="false">
      <c r="A55" s="86" t="n">
        <v>50</v>
      </c>
      <c r="B55" s="87"/>
      <c r="C55" s="86"/>
      <c r="D55" s="86"/>
      <c r="E55" s="88"/>
      <c r="F55" s="89"/>
      <c r="G55" s="86"/>
      <c r="H55" s="80"/>
      <c r="I55" s="36" t="str">
        <f aca="false">RIGHT(H55,3)</f>
        <v/>
      </c>
      <c r="J55" s="36" t="n">
        <f aca="false">LEN(H55)</f>
        <v>0</v>
      </c>
      <c r="K55" s="87"/>
      <c r="L55" s="90"/>
      <c r="M55" s="38" t="n">
        <f aca="false">K55+L55</f>
        <v>0</v>
      </c>
      <c r="N55" s="90"/>
      <c r="O55" s="90"/>
      <c r="P55" s="36" t="n">
        <f aca="false">(K55-(2017-L55)+13)*12</f>
        <v>-24048</v>
      </c>
      <c r="Q55" s="37"/>
      <c r="R55" s="37"/>
      <c r="S55" s="37"/>
      <c r="T55" s="37"/>
      <c r="U55" s="37"/>
      <c r="V55" s="39" t="n">
        <f aca="false">SUM(Q55:U55)</f>
        <v>0</v>
      </c>
      <c r="W55" s="40" t="s">
        <v>52</v>
      </c>
      <c r="X55" s="41" t="n">
        <f aca="false">M55+3</f>
        <v>3</v>
      </c>
      <c r="Y55" s="39" t="n">
        <f aca="false">M55+13</f>
        <v>13</v>
      </c>
      <c r="Z55" s="92"/>
      <c r="AA55" s="43" t="str">
        <f aca="false">RIGHT(Z55,3)</f>
        <v/>
      </c>
      <c r="AB55" s="43" t="n">
        <f aca="false">LEN(Z55)</f>
        <v>0</v>
      </c>
      <c r="AC55" s="87"/>
      <c r="AD55" s="92"/>
      <c r="AE55" s="92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93"/>
    </row>
    <row r="56" s="94" customFormat="true" ht="18.75" hidden="false" customHeight="true" outlineLevel="0" collapsed="false">
      <c r="A56" s="86" t="n">
        <v>51</v>
      </c>
      <c r="B56" s="87"/>
      <c r="C56" s="86"/>
      <c r="D56" s="86"/>
      <c r="E56" s="88"/>
      <c r="F56" s="89"/>
      <c r="G56" s="86"/>
      <c r="H56" s="80"/>
      <c r="I56" s="36" t="str">
        <f aca="false">RIGHT(H56,3)</f>
        <v/>
      </c>
      <c r="J56" s="36" t="n">
        <f aca="false">LEN(H56)</f>
        <v>0</v>
      </c>
      <c r="K56" s="87"/>
      <c r="L56" s="90"/>
      <c r="M56" s="38" t="n">
        <f aca="false">K56+L56</f>
        <v>0</v>
      </c>
      <c r="N56" s="90"/>
      <c r="O56" s="90"/>
      <c r="P56" s="36" t="n">
        <f aca="false">(K56-(2017-L56)+13)*12</f>
        <v>-24048</v>
      </c>
      <c r="Q56" s="37"/>
      <c r="R56" s="37"/>
      <c r="S56" s="37"/>
      <c r="T56" s="37"/>
      <c r="U56" s="37"/>
      <c r="V56" s="39" t="n">
        <f aca="false">SUM(Q56:U56)</f>
        <v>0</v>
      </c>
      <c r="W56" s="40" t="s">
        <v>52</v>
      </c>
      <c r="X56" s="41" t="n">
        <f aca="false">M56+3</f>
        <v>3</v>
      </c>
      <c r="Y56" s="39" t="n">
        <f aca="false">M56+13</f>
        <v>13</v>
      </c>
      <c r="Z56" s="92"/>
      <c r="AA56" s="43" t="str">
        <f aca="false">RIGHT(Z56,3)</f>
        <v/>
      </c>
      <c r="AB56" s="43" t="n">
        <f aca="false">LEN(Z56)</f>
        <v>0</v>
      </c>
      <c r="AC56" s="87"/>
      <c r="AD56" s="92"/>
      <c r="AE56" s="92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93"/>
    </row>
    <row r="57" s="94" customFormat="true" ht="18.75" hidden="false" customHeight="true" outlineLevel="0" collapsed="false">
      <c r="A57" s="86" t="n">
        <v>52</v>
      </c>
      <c r="B57" s="87"/>
      <c r="C57" s="86"/>
      <c r="D57" s="86"/>
      <c r="E57" s="88"/>
      <c r="F57" s="89"/>
      <c r="G57" s="86"/>
      <c r="H57" s="80"/>
      <c r="I57" s="36" t="str">
        <f aca="false">RIGHT(H57,3)</f>
        <v/>
      </c>
      <c r="J57" s="36" t="n">
        <f aca="false">LEN(H57)</f>
        <v>0</v>
      </c>
      <c r="K57" s="87"/>
      <c r="L57" s="90"/>
      <c r="M57" s="38" t="n">
        <f aca="false">K57+L57</f>
        <v>0</v>
      </c>
      <c r="N57" s="90"/>
      <c r="O57" s="90"/>
      <c r="P57" s="36" t="n">
        <f aca="false">(K57-(2017-L57)+13)*12</f>
        <v>-24048</v>
      </c>
      <c r="Q57" s="37"/>
      <c r="R57" s="37"/>
      <c r="S57" s="37"/>
      <c r="T57" s="37"/>
      <c r="U57" s="37"/>
      <c r="V57" s="39" t="n">
        <f aca="false">SUM(Q57:U57)</f>
        <v>0</v>
      </c>
      <c r="W57" s="40" t="s">
        <v>52</v>
      </c>
      <c r="X57" s="41" t="n">
        <f aca="false">M57+3</f>
        <v>3</v>
      </c>
      <c r="Y57" s="39" t="n">
        <f aca="false">M57+13</f>
        <v>13</v>
      </c>
      <c r="Z57" s="92"/>
      <c r="AA57" s="43" t="str">
        <f aca="false">RIGHT(Z57,3)</f>
        <v/>
      </c>
      <c r="AB57" s="43" t="n">
        <f aca="false">LEN(Z57)</f>
        <v>0</v>
      </c>
      <c r="AC57" s="87"/>
      <c r="AD57" s="92"/>
      <c r="AE57" s="92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93"/>
    </row>
    <row r="58" s="94" customFormat="true" ht="18.75" hidden="false" customHeight="true" outlineLevel="0" collapsed="false">
      <c r="A58" s="86" t="n">
        <v>53</v>
      </c>
      <c r="B58" s="87"/>
      <c r="C58" s="86"/>
      <c r="D58" s="86"/>
      <c r="E58" s="88"/>
      <c r="F58" s="89"/>
      <c r="G58" s="86"/>
      <c r="H58" s="80"/>
      <c r="I58" s="36" t="str">
        <f aca="false">RIGHT(H58,3)</f>
        <v/>
      </c>
      <c r="J58" s="36" t="n">
        <f aca="false">LEN(H58)</f>
        <v>0</v>
      </c>
      <c r="K58" s="87"/>
      <c r="L58" s="90"/>
      <c r="M58" s="38" t="n">
        <f aca="false">K58+L58</f>
        <v>0</v>
      </c>
      <c r="N58" s="90"/>
      <c r="O58" s="90"/>
      <c r="P58" s="36" t="n">
        <f aca="false">(K58-(2017-L58)+13)*12</f>
        <v>-24048</v>
      </c>
      <c r="Q58" s="37"/>
      <c r="R58" s="37"/>
      <c r="S58" s="37"/>
      <c r="T58" s="37"/>
      <c r="U58" s="37"/>
      <c r="V58" s="39" t="n">
        <f aca="false">SUM(Q58:U58)</f>
        <v>0</v>
      </c>
      <c r="W58" s="40" t="s">
        <v>52</v>
      </c>
      <c r="X58" s="41" t="n">
        <f aca="false">M58+3</f>
        <v>3</v>
      </c>
      <c r="Y58" s="39" t="n">
        <f aca="false">M58+13</f>
        <v>13</v>
      </c>
      <c r="Z58" s="92"/>
      <c r="AA58" s="43" t="str">
        <f aca="false">RIGHT(Z58,3)</f>
        <v/>
      </c>
      <c r="AB58" s="43" t="n">
        <f aca="false">LEN(Z58)</f>
        <v>0</v>
      </c>
      <c r="AC58" s="87"/>
      <c r="AD58" s="92"/>
      <c r="AE58" s="92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93"/>
    </row>
    <row r="59" s="94" customFormat="true" ht="18.75" hidden="false" customHeight="true" outlineLevel="0" collapsed="false">
      <c r="A59" s="86" t="n">
        <v>54</v>
      </c>
      <c r="B59" s="87"/>
      <c r="C59" s="86"/>
      <c r="D59" s="86"/>
      <c r="E59" s="88"/>
      <c r="F59" s="89"/>
      <c r="G59" s="86"/>
      <c r="H59" s="80"/>
      <c r="I59" s="36" t="str">
        <f aca="false">RIGHT(H59,3)</f>
        <v/>
      </c>
      <c r="J59" s="36" t="n">
        <f aca="false">LEN(H59)</f>
        <v>0</v>
      </c>
      <c r="K59" s="87"/>
      <c r="L59" s="90"/>
      <c r="M59" s="38" t="n">
        <f aca="false">K59+L59</f>
        <v>0</v>
      </c>
      <c r="N59" s="90"/>
      <c r="O59" s="90"/>
      <c r="P59" s="36" t="n">
        <f aca="false">(K59-(2017-L59)+13)*12</f>
        <v>-24048</v>
      </c>
      <c r="Q59" s="37"/>
      <c r="R59" s="37"/>
      <c r="S59" s="37"/>
      <c r="T59" s="37"/>
      <c r="U59" s="37"/>
      <c r="V59" s="39" t="n">
        <f aca="false">SUM(Q59:U59)</f>
        <v>0</v>
      </c>
      <c r="W59" s="40" t="s">
        <v>52</v>
      </c>
      <c r="X59" s="41" t="n">
        <f aca="false">M59+3</f>
        <v>3</v>
      </c>
      <c r="Y59" s="39" t="n">
        <f aca="false">M59+13</f>
        <v>13</v>
      </c>
      <c r="Z59" s="92"/>
      <c r="AA59" s="43" t="str">
        <f aca="false">RIGHT(Z59,3)</f>
        <v/>
      </c>
      <c r="AB59" s="43" t="n">
        <f aca="false">LEN(Z59)</f>
        <v>0</v>
      </c>
      <c r="AC59" s="87"/>
      <c r="AD59" s="92"/>
      <c r="AE59" s="92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93"/>
    </row>
    <row r="60" s="94" customFormat="true" ht="18.75" hidden="false" customHeight="true" outlineLevel="0" collapsed="false">
      <c r="A60" s="86" t="n">
        <v>55</v>
      </c>
      <c r="B60" s="87"/>
      <c r="C60" s="86"/>
      <c r="D60" s="86"/>
      <c r="E60" s="88"/>
      <c r="F60" s="89"/>
      <c r="G60" s="86"/>
      <c r="H60" s="80"/>
      <c r="I60" s="36" t="str">
        <f aca="false">RIGHT(H60,3)</f>
        <v/>
      </c>
      <c r="J60" s="36" t="n">
        <f aca="false">LEN(H60)</f>
        <v>0</v>
      </c>
      <c r="K60" s="87"/>
      <c r="L60" s="90"/>
      <c r="M60" s="38" t="n">
        <f aca="false">K60+L60</f>
        <v>0</v>
      </c>
      <c r="N60" s="90"/>
      <c r="O60" s="90"/>
      <c r="P60" s="36" t="n">
        <f aca="false">(K60-(2017-L60)+13)*12</f>
        <v>-24048</v>
      </c>
      <c r="Q60" s="37"/>
      <c r="R60" s="37"/>
      <c r="S60" s="37"/>
      <c r="T60" s="37"/>
      <c r="U60" s="37"/>
      <c r="V60" s="39" t="n">
        <f aca="false">SUM(Q60:U60)</f>
        <v>0</v>
      </c>
      <c r="W60" s="40" t="s">
        <v>52</v>
      </c>
      <c r="X60" s="41" t="n">
        <f aca="false">M60+3</f>
        <v>3</v>
      </c>
      <c r="Y60" s="39" t="n">
        <f aca="false">M60+13</f>
        <v>13</v>
      </c>
      <c r="Z60" s="92"/>
      <c r="AA60" s="43" t="str">
        <f aca="false">RIGHT(Z60,3)</f>
        <v/>
      </c>
      <c r="AB60" s="43" t="n">
        <f aca="false">LEN(Z60)</f>
        <v>0</v>
      </c>
      <c r="AC60" s="87"/>
      <c r="AD60" s="92"/>
      <c r="AE60" s="92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93"/>
    </row>
    <row r="61" s="94" customFormat="true" ht="18.75" hidden="false" customHeight="true" outlineLevel="0" collapsed="false">
      <c r="A61" s="86" t="n">
        <v>56</v>
      </c>
      <c r="B61" s="87"/>
      <c r="C61" s="86"/>
      <c r="D61" s="86"/>
      <c r="E61" s="88"/>
      <c r="F61" s="89"/>
      <c r="G61" s="86"/>
      <c r="H61" s="80"/>
      <c r="I61" s="36" t="str">
        <f aca="false">RIGHT(H61,3)</f>
        <v/>
      </c>
      <c r="J61" s="36" t="n">
        <f aca="false">LEN(H61)</f>
        <v>0</v>
      </c>
      <c r="K61" s="87"/>
      <c r="L61" s="90"/>
      <c r="M61" s="38" t="n">
        <f aca="false">K61+L61</f>
        <v>0</v>
      </c>
      <c r="N61" s="90"/>
      <c r="O61" s="90"/>
      <c r="P61" s="36" t="n">
        <f aca="false">(K61-(2017-L61)+13)*12</f>
        <v>-24048</v>
      </c>
      <c r="Q61" s="37"/>
      <c r="R61" s="37"/>
      <c r="S61" s="37"/>
      <c r="T61" s="37"/>
      <c r="U61" s="37"/>
      <c r="V61" s="39" t="n">
        <f aca="false">SUM(Q61:U61)</f>
        <v>0</v>
      </c>
      <c r="W61" s="40" t="s">
        <v>52</v>
      </c>
      <c r="X61" s="41" t="n">
        <f aca="false">M61+3</f>
        <v>3</v>
      </c>
      <c r="Y61" s="39" t="n">
        <f aca="false">M61+13</f>
        <v>13</v>
      </c>
      <c r="Z61" s="92"/>
      <c r="AA61" s="43" t="str">
        <f aca="false">RIGHT(Z61,3)</f>
        <v/>
      </c>
      <c r="AB61" s="43" t="n">
        <f aca="false">LEN(Z61)</f>
        <v>0</v>
      </c>
      <c r="AC61" s="87"/>
      <c r="AD61" s="92"/>
      <c r="AE61" s="92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93"/>
    </row>
    <row r="62" s="94" customFormat="true" ht="18.75" hidden="false" customHeight="true" outlineLevel="0" collapsed="false">
      <c r="A62" s="86" t="n">
        <v>57</v>
      </c>
      <c r="B62" s="87"/>
      <c r="C62" s="86"/>
      <c r="D62" s="86"/>
      <c r="E62" s="88"/>
      <c r="F62" s="89"/>
      <c r="G62" s="86"/>
      <c r="H62" s="80"/>
      <c r="I62" s="36" t="str">
        <f aca="false">RIGHT(H62,3)</f>
        <v/>
      </c>
      <c r="J62" s="36" t="n">
        <f aca="false">LEN(H62)</f>
        <v>0</v>
      </c>
      <c r="K62" s="87"/>
      <c r="L62" s="90"/>
      <c r="M62" s="38" t="n">
        <f aca="false">K62+L62</f>
        <v>0</v>
      </c>
      <c r="N62" s="90"/>
      <c r="O62" s="90"/>
      <c r="P62" s="36" t="n">
        <f aca="false">(K62-(2017-L62)+13)*12</f>
        <v>-24048</v>
      </c>
      <c r="Q62" s="37"/>
      <c r="R62" s="37"/>
      <c r="S62" s="37"/>
      <c r="T62" s="37"/>
      <c r="U62" s="37"/>
      <c r="V62" s="39" t="n">
        <f aca="false">SUM(Q62:U62)</f>
        <v>0</v>
      </c>
      <c r="W62" s="40" t="s">
        <v>52</v>
      </c>
      <c r="X62" s="41" t="n">
        <f aca="false">M62+3</f>
        <v>3</v>
      </c>
      <c r="Y62" s="39" t="n">
        <f aca="false">M62+13</f>
        <v>13</v>
      </c>
      <c r="Z62" s="92"/>
      <c r="AA62" s="43" t="str">
        <f aca="false">RIGHT(Z62,3)</f>
        <v/>
      </c>
      <c r="AB62" s="43" t="n">
        <f aca="false">LEN(Z62)</f>
        <v>0</v>
      </c>
      <c r="AC62" s="87"/>
      <c r="AD62" s="92"/>
      <c r="AE62" s="92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93"/>
    </row>
    <row r="63" s="94" customFormat="true" ht="18.75" hidden="false" customHeight="true" outlineLevel="0" collapsed="false">
      <c r="A63" s="86" t="n">
        <v>58</v>
      </c>
      <c r="B63" s="87"/>
      <c r="C63" s="86"/>
      <c r="D63" s="86"/>
      <c r="E63" s="88"/>
      <c r="F63" s="89"/>
      <c r="G63" s="86"/>
      <c r="H63" s="80"/>
      <c r="I63" s="36" t="str">
        <f aca="false">RIGHT(H63,3)</f>
        <v/>
      </c>
      <c r="J63" s="36" t="n">
        <f aca="false">LEN(H63)</f>
        <v>0</v>
      </c>
      <c r="K63" s="87"/>
      <c r="L63" s="90"/>
      <c r="M63" s="38" t="n">
        <f aca="false">K63+L63</f>
        <v>0</v>
      </c>
      <c r="N63" s="90"/>
      <c r="O63" s="90"/>
      <c r="P63" s="36" t="n">
        <f aca="false">(K63-(2017-L63)+13)*12</f>
        <v>-24048</v>
      </c>
      <c r="Q63" s="37"/>
      <c r="R63" s="37"/>
      <c r="S63" s="37"/>
      <c r="T63" s="37"/>
      <c r="U63" s="37"/>
      <c r="V63" s="39" t="n">
        <f aca="false">SUM(Q63:U63)</f>
        <v>0</v>
      </c>
      <c r="W63" s="40" t="s">
        <v>52</v>
      </c>
      <c r="X63" s="41" t="n">
        <f aca="false">M63+3</f>
        <v>3</v>
      </c>
      <c r="Y63" s="39" t="n">
        <f aca="false">M63+13</f>
        <v>13</v>
      </c>
      <c r="Z63" s="92"/>
      <c r="AA63" s="43" t="str">
        <f aca="false">RIGHT(Z63,3)</f>
        <v/>
      </c>
      <c r="AB63" s="43" t="n">
        <f aca="false">LEN(Z63)</f>
        <v>0</v>
      </c>
      <c r="AC63" s="87"/>
      <c r="AD63" s="92"/>
      <c r="AE63" s="92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93"/>
    </row>
    <row r="64" s="94" customFormat="true" ht="18.75" hidden="false" customHeight="true" outlineLevel="0" collapsed="false">
      <c r="A64" s="86" t="n">
        <v>59</v>
      </c>
      <c r="B64" s="87"/>
      <c r="C64" s="86"/>
      <c r="D64" s="86"/>
      <c r="E64" s="88"/>
      <c r="F64" s="89"/>
      <c r="G64" s="86"/>
      <c r="H64" s="80"/>
      <c r="I64" s="36" t="str">
        <f aca="false">RIGHT(H64,3)</f>
        <v/>
      </c>
      <c r="J64" s="36" t="n">
        <f aca="false">LEN(H64)</f>
        <v>0</v>
      </c>
      <c r="K64" s="87"/>
      <c r="L64" s="90"/>
      <c r="M64" s="38" t="n">
        <f aca="false">K64+L64</f>
        <v>0</v>
      </c>
      <c r="N64" s="90"/>
      <c r="O64" s="90"/>
      <c r="P64" s="36" t="n">
        <f aca="false">(K64-(2017-L64)+13)*12</f>
        <v>-24048</v>
      </c>
      <c r="Q64" s="37"/>
      <c r="R64" s="37"/>
      <c r="S64" s="37"/>
      <c r="T64" s="37"/>
      <c r="U64" s="37"/>
      <c r="V64" s="39" t="n">
        <f aca="false">SUM(Q64:U64)</f>
        <v>0</v>
      </c>
      <c r="W64" s="40" t="s">
        <v>52</v>
      </c>
      <c r="X64" s="41" t="n">
        <f aca="false">M64+3</f>
        <v>3</v>
      </c>
      <c r="Y64" s="39" t="n">
        <f aca="false">M64+13</f>
        <v>13</v>
      </c>
      <c r="Z64" s="92"/>
      <c r="AA64" s="43" t="str">
        <f aca="false">RIGHT(Z64,3)</f>
        <v/>
      </c>
      <c r="AB64" s="43" t="n">
        <f aca="false">LEN(Z64)</f>
        <v>0</v>
      </c>
      <c r="AC64" s="87"/>
      <c r="AD64" s="92"/>
      <c r="AE64" s="92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93"/>
    </row>
    <row r="65" s="94" customFormat="true" ht="18.75" hidden="false" customHeight="true" outlineLevel="0" collapsed="false">
      <c r="A65" s="86" t="n">
        <v>60</v>
      </c>
      <c r="B65" s="87"/>
      <c r="C65" s="86"/>
      <c r="D65" s="86"/>
      <c r="E65" s="88"/>
      <c r="F65" s="89"/>
      <c r="G65" s="86"/>
      <c r="H65" s="80"/>
      <c r="I65" s="36" t="str">
        <f aca="false">RIGHT(H65,3)</f>
        <v/>
      </c>
      <c r="J65" s="36" t="n">
        <f aca="false">LEN(H65)</f>
        <v>0</v>
      </c>
      <c r="K65" s="87"/>
      <c r="L65" s="90"/>
      <c r="M65" s="38" t="n">
        <f aca="false">K65+L65</f>
        <v>0</v>
      </c>
      <c r="N65" s="90"/>
      <c r="O65" s="90"/>
      <c r="P65" s="36" t="n">
        <f aca="false">(K65-(2017-L65)+13)*12</f>
        <v>-24048</v>
      </c>
      <c r="Q65" s="37"/>
      <c r="R65" s="37"/>
      <c r="S65" s="37"/>
      <c r="T65" s="37"/>
      <c r="U65" s="37"/>
      <c r="V65" s="39" t="n">
        <f aca="false">SUM(Q65:U65)</f>
        <v>0</v>
      </c>
      <c r="W65" s="40" t="s">
        <v>52</v>
      </c>
      <c r="X65" s="41" t="n">
        <f aca="false">M65+3</f>
        <v>3</v>
      </c>
      <c r="Y65" s="39" t="n">
        <f aca="false">M65+13</f>
        <v>13</v>
      </c>
      <c r="Z65" s="92"/>
      <c r="AA65" s="43" t="str">
        <f aca="false">RIGHT(Z65,3)</f>
        <v/>
      </c>
      <c r="AB65" s="43" t="n">
        <f aca="false">LEN(Z65)</f>
        <v>0</v>
      </c>
      <c r="AC65" s="87"/>
      <c r="AD65" s="92"/>
      <c r="AE65" s="92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93"/>
    </row>
    <row r="66" s="94" customFormat="true" ht="18.75" hidden="false" customHeight="true" outlineLevel="0" collapsed="false">
      <c r="A66" s="86" t="n">
        <v>61</v>
      </c>
      <c r="B66" s="87"/>
      <c r="C66" s="86"/>
      <c r="D66" s="86"/>
      <c r="E66" s="88"/>
      <c r="F66" s="89"/>
      <c r="G66" s="86"/>
      <c r="H66" s="80"/>
      <c r="I66" s="36" t="str">
        <f aca="false">RIGHT(H66,3)</f>
        <v/>
      </c>
      <c r="J66" s="36" t="n">
        <f aca="false">LEN(H66)</f>
        <v>0</v>
      </c>
      <c r="K66" s="87"/>
      <c r="L66" s="90"/>
      <c r="M66" s="38" t="n">
        <f aca="false">K66+L66</f>
        <v>0</v>
      </c>
      <c r="N66" s="90"/>
      <c r="O66" s="90"/>
      <c r="P66" s="36" t="n">
        <f aca="false">(K66-(2017-L66)+13)*12</f>
        <v>-24048</v>
      </c>
      <c r="Q66" s="37"/>
      <c r="R66" s="37"/>
      <c r="S66" s="37"/>
      <c r="T66" s="37"/>
      <c r="U66" s="37"/>
      <c r="V66" s="39" t="n">
        <f aca="false">SUM(Q66:U66)</f>
        <v>0</v>
      </c>
      <c r="W66" s="40" t="s">
        <v>52</v>
      </c>
      <c r="X66" s="41" t="n">
        <f aca="false">M66+3</f>
        <v>3</v>
      </c>
      <c r="Y66" s="39" t="n">
        <f aca="false">M66+13</f>
        <v>13</v>
      </c>
      <c r="Z66" s="92"/>
      <c r="AA66" s="43" t="str">
        <f aca="false">RIGHT(Z66,3)</f>
        <v/>
      </c>
      <c r="AB66" s="43" t="n">
        <f aca="false">LEN(Z66)</f>
        <v>0</v>
      </c>
      <c r="AC66" s="87"/>
      <c r="AD66" s="92"/>
      <c r="AE66" s="92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93"/>
    </row>
    <row r="67" s="94" customFormat="true" ht="18.75" hidden="false" customHeight="true" outlineLevel="0" collapsed="false">
      <c r="A67" s="86" t="n">
        <v>62</v>
      </c>
      <c r="B67" s="87"/>
      <c r="C67" s="86"/>
      <c r="D67" s="86"/>
      <c r="E67" s="88"/>
      <c r="F67" s="89"/>
      <c r="G67" s="86"/>
      <c r="H67" s="80"/>
      <c r="I67" s="36" t="str">
        <f aca="false">RIGHT(H67,3)</f>
        <v/>
      </c>
      <c r="J67" s="36" t="n">
        <f aca="false">LEN(H67)</f>
        <v>0</v>
      </c>
      <c r="K67" s="87"/>
      <c r="L67" s="90"/>
      <c r="M67" s="38" t="n">
        <f aca="false">K67+L67</f>
        <v>0</v>
      </c>
      <c r="N67" s="90"/>
      <c r="O67" s="90"/>
      <c r="P67" s="36" t="n">
        <f aca="false">(K67-(2017-L67)+13)*12</f>
        <v>-24048</v>
      </c>
      <c r="Q67" s="37"/>
      <c r="R67" s="37"/>
      <c r="S67" s="37"/>
      <c r="T67" s="37"/>
      <c r="U67" s="37"/>
      <c r="V67" s="39" t="n">
        <f aca="false">SUM(Q67:U67)</f>
        <v>0</v>
      </c>
      <c r="W67" s="40" t="s">
        <v>52</v>
      </c>
      <c r="X67" s="41" t="n">
        <f aca="false">M67+3</f>
        <v>3</v>
      </c>
      <c r="Y67" s="39" t="n">
        <f aca="false">M67+13</f>
        <v>13</v>
      </c>
      <c r="Z67" s="92"/>
      <c r="AA67" s="43" t="str">
        <f aca="false">RIGHT(Z67,3)</f>
        <v/>
      </c>
      <c r="AB67" s="43" t="n">
        <f aca="false">LEN(Z67)</f>
        <v>0</v>
      </c>
      <c r="AC67" s="87"/>
      <c r="AD67" s="92"/>
      <c r="AE67" s="92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93"/>
    </row>
    <row r="68" s="94" customFormat="true" ht="18.75" hidden="false" customHeight="true" outlineLevel="0" collapsed="false">
      <c r="A68" s="86" t="n">
        <v>63</v>
      </c>
      <c r="B68" s="87"/>
      <c r="C68" s="86"/>
      <c r="D68" s="86"/>
      <c r="E68" s="88"/>
      <c r="F68" s="89"/>
      <c r="G68" s="86"/>
      <c r="H68" s="80"/>
      <c r="I68" s="36" t="str">
        <f aca="false">RIGHT(H68,3)</f>
        <v/>
      </c>
      <c r="J68" s="36" t="n">
        <f aca="false">LEN(H68)</f>
        <v>0</v>
      </c>
      <c r="K68" s="87"/>
      <c r="L68" s="90"/>
      <c r="M68" s="38" t="n">
        <f aca="false">K68+L68</f>
        <v>0</v>
      </c>
      <c r="N68" s="90"/>
      <c r="O68" s="90"/>
      <c r="P68" s="36" t="n">
        <f aca="false">(K68-(2017-L68)+13)*12</f>
        <v>-24048</v>
      </c>
      <c r="Q68" s="37"/>
      <c r="R68" s="37"/>
      <c r="S68" s="37"/>
      <c r="T68" s="37"/>
      <c r="U68" s="37"/>
      <c r="V68" s="39" t="n">
        <f aca="false">SUM(Q68:U68)</f>
        <v>0</v>
      </c>
      <c r="W68" s="40" t="s">
        <v>52</v>
      </c>
      <c r="X68" s="41" t="n">
        <f aca="false">M68+3</f>
        <v>3</v>
      </c>
      <c r="Y68" s="39" t="n">
        <f aca="false">M68+13</f>
        <v>13</v>
      </c>
      <c r="Z68" s="92"/>
      <c r="AA68" s="43" t="str">
        <f aca="false">RIGHT(Z68,3)</f>
        <v/>
      </c>
      <c r="AB68" s="43" t="n">
        <f aca="false">LEN(Z68)</f>
        <v>0</v>
      </c>
      <c r="AC68" s="87"/>
      <c r="AD68" s="92"/>
      <c r="AE68" s="92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93"/>
    </row>
    <row r="69" s="94" customFormat="true" ht="18.75" hidden="false" customHeight="true" outlineLevel="0" collapsed="false">
      <c r="A69" s="86" t="n">
        <v>64</v>
      </c>
      <c r="B69" s="87"/>
      <c r="C69" s="86"/>
      <c r="D69" s="86"/>
      <c r="E69" s="88"/>
      <c r="F69" s="89"/>
      <c r="G69" s="86"/>
      <c r="H69" s="80"/>
      <c r="I69" s="36" t="str">
        <f aca="false">RIGHT(H69,3)</f>
        <v/>
      </c>
      <c r="J69" s="36" t="n">
        <f aca="false">LEN(H69)</f>
        <v>0</v>
      </c>
      <c r="K69" s="87"/>
      <c r="L69" s="90"/>
      <c r="M69" s="38" t="n">
        <f aca="false">K69+L69</f>
        <v>0</v>
      </c>
      <c r="N69" s="90"/>
      <c r="O69" s="90"/>
      <c r="P69" s="36" t="n">
        <f aca="false">(K69-(2017-L69)+13)*12</f>
        <v>-24048</v>
      </c>
      <c r="Q69" s="37"/>
      <c r="R69" s="37"/>
      <c r="S69" s="37"/>
      <c r="T69" s="37"/>
      <c r="U69" s="37"/>
      <c r="V69" s="39" t="n">
        <f aca="false">SUM(Q69:U69)</f>
        <v>0</v>
      </c>
      <c r="W69" s="40" t="s">
        <v>52</v>
      </c>
      <c r="X69" s="41" t="n">
        <f aca="false">M69+3</f>
        <v>3</v>
      </c>
      <c r="Y69" s="39" t="n">
        <f aca="false">M69+13</f>
        <v>13</v>
      </c>
      <c r="Z69" s="92"/>
      <c r="AA69" s="43" t="str">
        <f aca="false">RIGHT(Z69,3)</f>
        <v/>
      </c>
      <c r="AB69" s="43" t="n">
        <f aca="false">LEN(Z69)</f>
        <v>0</v>
      </c>
      <c r="AC69" s="87"/>
      <c r="AD69" s="92"/>
      <c r="AE69" s="92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93"/>
    </row>
    <row r="70" s="94" customFormat="true" ht="18.75" hidden="false" customHeight="true" outlineLevel="0" collapsed="false">
      <c r="A70" s="86" t="n">
        <v>65</v>
      </c>
      <c r="B70" s="87"/>
      <c r="C70" s="86"/>
      <c r="D70" s="86"/>
      <c r="E70" s="88"/>
      <c r="F70" s="89"/>
      <c r="G70" s="86"/>
      <c r="H70" s="80"/>
      <c r="I70" s="36" t="str">
        <f aca="false">RIGHT(H70,3)</f>
        <v/>
      </c>
      <c r="J70" s="36" t="n">
        <f aca="false">LEN(H70)</f>
        <v>0</v>
      </c>
      <c r="K70" s="87"/>
      <c r="L70" s="90"/>
      <c r="M70" s="38" t="n">
        <f aca="false">K70+L70</f>
        <v>0</v>
      </c>
      <c r="N70" s="90"/>
      <c r="O70" s="90"/>
      <c r="P70" s="36" t="n">
        <f aca="false">(K70-(2017-L70)+13)*12</f>
        <v>-24048</v>
      </c>
      <c r="Q70" s="37"/>
      <c r="R70" s="37"/>
      <c r="S70" s="37"/>
      <c r="T70" s="37"/>
      <c r="U70" s="37"/>
      <c r="V70" s="39" t="n">
        <f aca="false">SUM(Q70:U70)</f>
        <v>0</v>
      </c>
      <c r="W70" s="40" t="s">
        <v>52</v>
      </c>
      <c r="X70" s="41" t="n">
        <f aca="false">M70+3</f>
        <v>3</v>
      </c>
      <c r="Y70" s="39" t="n">
        <f aca="false">M70+13</f>
        <v>13</v>
      </c>
      <c r="Z70" s="92"/>
      <c r="AA70" s="43" t="str">
        <f aca="false">RIGHT(Z70,3)</f>
        <v/>
      </c>
      <c r="AB70" s="43" t="n">
        <f aca="false">LEN(Z70)</f>
        <v>0</v>
      </c>
      <c r="AC70" s="87"/>
      <c r="AD70" s="92"/>
      <c r="AE70" s="92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93"/>
    </row>
    <row r="71" s="94" customFormat="true" ht="18.75" hidden="false" customHeight="true" outlineLevel="0" collapsed="false">
      <c r="A71" s="86" t="n">
        <v>66</v>
      </c>
      <c r="B71" s="87"/>
      <c r="C71" s="86"/>
      <c r="D71" s="86"/>
      <c r="E71" s="88"/>
      <c r="F71" s="89"/>
      <c r="G71" s="86"/>
      <c r="H71" s="80"/>
      <c r="I71" s="36" t="str">
        <f aca="false">RIGHT(H71,3)</f>
        <v/>
      </c>
      <c r="J71" s="36" t="n">
        <f aca="false">LEN(H71)</f>
        <v>0</v>
      </c>
      <c r="K71" s="87"/>
      <c r="L71" s="90"/>
      <c r="M71" s="38" t="n">
        <f aca="false">K71+L71</f>
        <v>0</v>
      </c>
      <c r="N71" s="90"/>
      <c r="O71" s="90"/>
      <c r="P71" s="36" t="n">
        <f aca="false">(K71-(2017-L71)+13)*12</f>
        <v>-24048</v>
      </c>
      <c r="Q71" s="37"/>
      <c r="R71" s="37"/>
      <c r="S71" s="37"/>
      <c r="T71" s="37"/>
      <c r="U71" s="37"/>
      <c r="V71" s="39" t="n">
        <f aca="false">SUM(Q71:U71)</f>
        <v>0</v>
      </c>
      <c r="W71" s="40" t="s">
        <v>52</v>
      </c>
      <c r="X71" s="41" t="n">
        <f aca="false">M71+3</f>
        <v>3</v>
      </c>
      <c r="Y71" s="39" t="n">
        <f aca="false">M71+13</f>
        <v>13</v>
      </c>
      <c r="Z71" s="92"/>
      <c r="AA71" s="43" t="str">
        <f aca="false">RIGHT(Z71,3)</f>
        <v/>
      </c>
      <c r="AB71" s="43" t="n">
        <f aca="false">LEN(Z71)</f>
        <v>0</v>
      </c>
      <c r="AC71" s="87"/>
      <c r="AD71" s="92"/>
      <c r="AE71" s="92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93"/>
    </row>
    <row r="72" s="94" customFormat="true" ht="18.75" hidden="false" customHeight="true" outlineLevel="0" collapsed="false">
      <c r="A72" s="86" t="n">
        <v>67</v>
      </c>
      <c r="B72" s="87"/>
      <c r="C72" s="86"/>
      <c r="D72" s="86"/>
      <c r="E72" s="88"/>
      <c r="F72" s="89"/>
      <c r="G72" s="86"/>
      <c r="H72" s="80"/>
      <c r="I72" s="36" t="str">
        <f aca="false">RIGHT(H72,3)</f>
        <v/>
      </c>
      <c r="J72" s="36" t="n">
        <f aca="false">LEN(H72)</f>
        <v>0</v>
      </c>
      <c r="K72" s="87"/>
      <c r="L72" s="90"/>
      <c r="M72" s="38" t="n">
        <f aca="false">K72+L72</f>
        <v>0</v>
      </c>
      <c r="N72" s="90"/>
      <c r="O72" s="90"/>
      <c r="P72" s="36" t="n">
        <f aca="false">(K72-(2017-L72)+13)*12</f>
        <v>-24048</v>
      </c>
      <c r="Q72" s="37"/>
      <c r="R72" s="37"/>
      <c r="S72" s="37"/>
      <c r="T72" s="37"/>
      <c r="U72" s="37"/>
      <c r="V72" s="39" t="n">
        <f aca="false">SUM(Q72:U72)</f>
        <v>0</v>
      </c>
      <c r="W72" s="40" t="s">
        <v>52</v>
      </c>
      <c r="X72" s="41" t="n">
        <f aca="false">M72+3</f>
        <v>3</v>
      </c>
      <c r="Y72" s="39" t="n">
        <f aca="false">M72+13</f>
        <v>13</v>
      </c>
      <c r="Z72" s="92"/>
      <c r="AA72" s="43" t="str">
        <f aca="false">RIGHT(Z72,3)</f>
        <v/>
      </c>
      <c r="AB72" s="43" t="n">
        <f aca="false">LEN(Z72)</f>
        <v>0</v>
      </c>
      <c r="AC72" s="87"/>
      <c r="AD72" s="92"/>
      <c r="AE72" s="92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93"/>
    </row>
    <row r="73" s="94" customFormat="true" ht="18.75" hidden="false" customHeight="true" outlineLevel="0" collapsed="false">
      <c r="A73" s="86" t="n">
        <v>68</v>
      </c>
      <c r="B73" s="87"/>
      <c r="C73" s="86"/>
      <c r="D73" s="86"/>
      <c r="E73" s="88"/>
      <c r="F73" s="89"/>
      <c r="G73" s="86"/>
      <c r="H73" s="80"/>
      <c r="I73" s="36" t="str">
        <f aca="false">RIGHT(H73,3)</f>
        <v/>
      </c>
      <c r="J73" s="36" t="n">
        <f aca="false">LEN(H73)</f>
        <v>0</v>
      </c>
      <c r="K73" s="87"/>
      <c r="L73" s="90"/>
      <c r="M73" s="38" t="n">
        <f aca="false">K73+L73</f>
        <v>0</v>
      </c>
      <c r="N73" s="90"/>
      <c r="O73" s="90"/>
      <c r="P73" s="36" t="n">
        <f aca="false">(K73-(2017-L73)+13)*12</f>
        <v>-24048</v>
      </c>
      <c r="Q73" s="37"/>
      <c r="R73" s="37"/>
      <c r="S73" s="37"/>
      <c r="T73" s="37"/>
      <c r="U73" s="37"/>
      <c r="V73" s="39" t="n">
        <f aca="false">SUM(Q73:U73)</f>
        <v>0</v>
      </c>
      <c r="W73" s="40" t="s">
        <v>52</v>
      </c>
      <c r="X73" s="41" t="n">
        <f aca="false">M73+3</f>
        <v>3</v>
      </c>
      <c r="Y73" s="39" t="n">
        <f aca="false">M73+13</f>
        <v>13</v>
      </c>
      <c r="Z73" s="92"/>
      <c r="AA73" s="43" t="str">
        <f aca="false">RIGHT(Z73,3)</f>
        <v/>
      </c>
      <c r="AB73" s="43" t="n">
        <f aca="false">LEN(Z73)</f>
        <v>0</v>
      </c>
      <c r="AC73" s="87"/>
      <c r="AD73" s="92"/>
      <c r="AE73" s="92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93"/>
    </row>
    <row r="74" s="94" customFormat="true" ht="18.75" hidden="false" customHeight="true" outlineLevel="0" collapsed="false">
      <c r="A74" s="86" t="n">
        <v>69</v>
      </c>
      <c r="B74" s="87"/>
      <c r="C74" s="86"/>
      <c r="D74" s="86"/>
      <c r="E74" s="88"/>
      <c r="F74" s="89"/>
      <c r="G74" s="86"/>
      <c r="H74" s="80"/>
      <c r="I74" s="36" t="str">
        <f aca="false">RIGHT(H74,3)</f>
        <v/>
      </c>
      <c r="J74" s="36" t="n">
        <f aca="false">LEN(H74)</f>
        <v>0</v>
      </c>
      <c r="K74" s="87"/>
      <c r="L74" s="90"/>
      <c r="M74" s="38" t="n">
        <f aca="false">K74+L74</f>
        <v>0</v>
      </c>
      <c r="N74" s="90"/>
      <c r="O74" s="90"/>
      <c r="P74" s="36" t="n">
        <f aca="false">(K74-(2017-L74)+13)*12</f>
        <v>-24048</v>
      </c>
      <c r="Q74" s="37"/>
      <c r="R74" s="37"/>
      <c r="S74" s="37"/>
      <c r="T74" s="37"/>
      <c r="U74" s="37"/>
      <c r="V74" s="39" t="n">
        <f aca="false">SUM(Q74:U74)</f>
        <v>0</v>
      </c>
      <c r="W74" s="40" t="s">
        <v>52</v>
      </c>
      <c r="X74" s="41" t="n">
        <f aca="false">M74+3</f>
        <v>3</v>
      </c>
      <c r="Y74" s="39" t="n">
        <f aca="false">M74+13</f>
        <v>13</v>
      </c>
      <c r="Z74" s="92"/>
      <c r="AA74" s="43" t="str">
        <f aca="false">RIGHT(Z74,3)</f>
        <v/>
      </c>
      <c r="AB74" s="43" t="n">
        <f aca="false">LEN(Z74)</f>
        <v>0</v>
      </c>
      <c r="AC74" s="87"/>
      <c r="AD74" s="92"/>
      <c r="AE74" s="92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93"/>
    </row>
    <row r="75" s="94" customFormat="true" ht="18.75" hidden="false" customHeight="true" outlineLevel="0" collapsed="false">
      <c r="A75" s="86" t="n">
        <v>70</v>
      </c>
      <c r="B75" s="87"/>
      <c r="C75" s="86"/>
      <c r="D75" s="86"/>
      <c r="E75" s="88"/>
      <c r="F75" s="89"/>
      <c r="G75" s="86"/>
      <c r="H75" s="80"/>
      <c r="I75" s="36" t="str">
        <f aca="false">RIGHT(H75,3)</f>
        <v/>
      </c>
      <c r="J75" s="36" t="n">
        <f aca="false">LEN(H75)</f>
        <v>0</v>
      </c>
      <c r="K75" s="87"/>
      <c r="L75" s="90"/>
      <c r="M75" s="38" t="n">
        <f aca="false">K75+L75</f>
        <v>0</v>
      </c>
      <c r="N75" s="90"/>
      <c r="O75" s="90"/>
      <c r="P75" s="36" t="n">
        <f aca="false">(K75-(2017-L75)+13)*12</f>
        <v>-24048</v>
      </c>
      <c r="Q75" s="37"/>
      <c r="R75" s="37"/>
      <c r="S75" s="37"/>
      <c r="T75" s="37"/>
      <c r="U75" s="37"/>
      <c r="V75" s="39" t="n">
        <f aca="false">SUM(Q75:U75)</f>
        <v>0</v>
      </c>
      <c r="W75" s="40" t="s">
        <v>52</v>
      </c>
      <c r="X75" s="41" t="n">
        <f aca="false">M75+3</f>
        <v>3</v>
      </c>
      <c r="Y75" s="39" t="n">
        <f aca="false">M75+13</f>
        <v>13</v>
      </c>
      <c r="Z75" s="92"/>
      <c r="AA75" s="43" t="str">
        <f aca="false">RIGHT(Z75,3)</f>
        <v/>
      </c>
      <c r="AB75" s="43" t="n">
        <f aca="false">LEN(Z75)</f>
        <v>0</v>
      </c>
      <c r="AC75" s="87"/>
      <c r="AD75" s="92"/>
      <c r="AE75" s="92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93"/>
    </row>
    <row r="76" s="94" customFormat="true" ht="18.75" hidden="false" customHeight="true" outlineLevel="0" collapsed="false">
      <c r="A76" s="86" t="n">
        <v>71</v>
      </c>
      <c r="B76" s="87"/>
      <c r="C76" s="86"/>
      <c r="D76" s="86"/>
      <c r="E76" s="88"/>
      <c r="F76" s="89"/>
      <c r="G76" s="86"/>
      <c r="H76" s="80"/>
      <c r="I76" s="36" t="str">
        <f aca="false">RIGHT(H76,3)</f>
        <v/>
      </c>
      <c r="J76" s="36" t="n">
        <f aca="false">LEN(H76)</f>
        <v>0</v>
      </c>
      <c r="K76" s="87"/>
      <c r="L76" s="90"/>
      <c r="M76" s="38" t="n">
        <f aca="false">K76+L76</f>
        <v>0</v>
      </c>
      <c r="N76" s="90"/>
      <c r="O76" s="90"/>
      <c r="P76" s="36" t="n">
        <f aca="false">(K76-(2017-L76)+13)*12</f>
        <v>-24048</v>
      </c>
      <c r="Q76" s="37"/>
      <c r="R76" s="37"/>
      <c r="S76" s="37"/>
      <c r="T76" s="37"/>
      <c r="U76" s="37"/>
      <c r="V76" s="39" t="n">
        <f aca="false">SUM(Q76:U76)</f>
        <v>0</v>
      </c>
      <c r="W76" s="40" t="s">
        <v>52</v>
      </c>
      <c r="X76" s="41" t="n">
        <f aca="false">M76+3</f>
        <v>3</v>
      </c>
      <c r="Y76" s="39" t="n">
        <f aca="false">M76+13</f>
        <v>13</v>
      </c>
      <c r="Z76" s="92"/>
      <c r="AA76" s="43" t="str">
        <f aca="false">RIGHT(Z76,3)</f>
        <v/>
      </c>
      <c r="AB76" s="43" t="n">
        <f aca="false">LEN(Z76)</f>
        <v>0</v>
      </c>
      <c r="AC76" s="87"/>
      <c r="AD76" s="92"/>
      <c r="AE76" s="92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93"/>
    </row>
    <row r="77" s="94" customFormat="true" ht="18.75" hidden="false" customHeight="true" outlineLevel="0" collapsed="false">
      <c r="A77" s="86" t="n">
        <v>72</v>
      </c>
      <c r="B77" s="87"/>
      <c r="C77" s="86"/>
      <c r="D77" s="86"/>
      <c r="E77" s="88"/>
      <c r="F77" s="89"/>
      <c r="G77" s="86"/>
      <c r="H77" s="80"/>
      <c r="I77" s="36" t="str">
        <f aca="false">RIGHT(H77,3)</f>
        <v/>
      </c>
      <c r="J77" s="36" t="n">
        <f aca="false">LEN(H77)</f>
        <v>0</v>
      </c>
      <c r="K77" s="87"/>
      <c r="L77" s="90"/>
      <c r="M77" s="38" t="n">
        <f aca="false">K77+L77</f>
        <v>0</v>
      </c>
      <c r="N77" s="90"/>
      <c r="O77" s="90"/>
      <c r="P77" s="36" t="n">
        <f aca="false">(K77-(2017-L77)+13)*12</f>
        <v>-24048</v>
      </c>
      <c r="Q77" s="37"/>
      <c r="R77" s="37"/>
      <c r="S77" s="37"/>
      <c r="T77" s="37"/>
      <c r="U77" s="37"/>
      <c r="V77" s="39" t="n">
        <f aca="false">SUM(Q77:U77)</f>
        <v>0</v>
      </c>
      <c r="W77" s="40" t="s">
        <v>52</v>
      </c>
      <c r="X77" s="41" t="n">
        <f aca="false">M77+3</f>
        <v>3</v>
      </c>
      <c r="Y77" s="39" t="n">
        <f aca="false">M77+13</f>
        <v>13</v>
      </c>
      <c r="Z77" s="92"/>
      <c r="AA77" s="43" t="str">
        <f aca="false">RIGHT(Z77,3)</f>
        <v/>
      </c>
      <c r="AB77" s="43" t="n">
        <f aca="false">LEN(Z77)</f>
        <v>0</v>
      </c>
      <c r="AC77" s="87"/>
      <c r="AD77" s="92"/>
      <c r="AE77" s="92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93"/>
    </row>
    <row r="78" s="94" customFormat="true" ht="18.75" hidden="false" customHeight="true" outlineLevel="0" collapsed="false">
      <c r="A78" s="86" t="n">
        <v>73</v>
      </c>
      <c r="B78" s="87"/>
      <c r="C78" s="86"/>
      <c r="D78" s="86"/>
      <c r="E78" s="88"/>
      <c r="F78" s="89"/>
      <c r="G78" s="86"/>
      <c r="H78" s="80"/>
      <c r="I78" s="36" t="str">
        <f aca="false">RIGHT(H78,3)</f>
        <v/>
      </c>
      <c r="J78" s="36" t="n">
        <f aca="false">LEN(H78)</f>
        <v>0</v>
      </c>
      <c r="K78" s="87"/>
      <c r="L78" s="90"/>
      <c r="M78" s="38" t="n">
        <f aca="false">K78+L78</f>
        <v>0</v>
      </c>
      <c r="N78" s="90"/>
      <c r="O78" s="90"/>
      <c r="P78" s="36" t="n">
        <f aca="false">(K78-(2017-L78)+13)*12</f>
        <v>-24048</v>
      </c>
      <c r="Q78" s="37"/>
      <c r="R78" s="37"/>
      <c r="S78" s="37"/>
      <c r="T78" s="37"/>
      <c r="U78" s="37"/>
      <c r="V78" s="39" t="n">
        <f aca="false">SUM(Q78:U78)</f>
        <v>0</v>
      </c>
      <c r="W78" s="40" t="s">
        <v>52</v>
      </c>
      <c r="X78" s="41" t="n">
        <f aca="false">M78+3</f>
        <v>3</v>
      </c>
      <c r="Y78" s="39" t="n">
        <f aca="false">M78+13</f>
        <v>13</v>
      </c>
      <c r="Z78" s="92"/>
      <c r="AA78" s="43" t="str">
        <f aca="false">RIGHT(Z78,3)</f>
        <v/>
      </c>
      <c r="AB78" s="43" t="n">
        <f aca="false">LEN(Z78)</f>
        <v>0</v>
      </c>
      <c r="AC78" s="87"/>
      <c r="AD78" s="92"/>
      <c r="AE78" s="92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93"/>
    </row>
    <row r="79" s="94" customFormat="true" ht="18.75" hidden="false" customHeight="true" outlineLevel="0" collapsed="false">
      <c r="A79" s="86" t="n">
        <v>74</v>
      </c>
      <c r="B79" s="87"/>
      <c r="C79" s="86"/>
      <c r="D79" s="86"/>
      <c r="E79" s="88"/>
      <c r="F79" s="89"/>
      <c r="G79" s="86"/>
      <c r="H79" s="80"/>
      <c r="I79" s="36" t="str">
        <f aca="false">RIGHT(H79,3)</f>
        <v/>
      </c>
      <c r="J79" s="36" t="n">
        <f aca="false">LEN(H79)</f>
        <v>0</v>
      </c>
      <c r="K79" s="87"/>
      <c r="L79" s="90"/>
      <c r="M79" s="38" t="n">
        <f aca="false">K79+L79</f>
        <v>0</v>
      </c>
      <c r="N79" s="90"/>
      <c r="O79" s="90"/>
      <c r="P79" s="36" t="n">
        <f aca="false">(K79-(2017-L79)+13)*12</f>
        <v>-24048</v>
      </c>
      <c r="Q79" s="37"/>
      <c r="R79" s="37"/>
      <c r="S79" s="37"/>
      <c r="T79" s="37"/>
      <c r="U79" s="37"/>
      <c r="V79" s="39" t="n">
        <f aca="false">SUM(Q79:U79)</f>
        <v>0</v>
      </c>
      <c r="W79" s="40" t="s">
        <v>52</v>
      </c>
      <c r="X79" s="41" t="n">
        <f aca="false">M79+3</f>
        <v>3</v>
      </c>
      <c r="Y79" s="39" t="n">
        <f aca="false">M79+13</f>
        <v>13</v>
      </c>
      <c r="Z79" s="92"/>
      <c r="AA79" s="43" t="str">
        <f aca="false">RIGHT(Z79,3)</f>
        <v/>
      </c>
      <c r="AB79" s="43" t="n">
        <f aca="false">LEN(Z79)</f>
        <v>0</v>
      </c>
      <c r="AC79" s="87"/>
      <c r="AD79" s="92"/>
      <c r="AE79" s="92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93"/>
    </row>
    <row r="80" s="94" customFormat="true" ht="18.75" hidden="false" customHeight="true" outlineLevel="0" collapsed="false">
      <c r="A80" s="86" t="n">
        <v>75</v>
      </c>
      <c r="B80" s="87"/>
      <c r="C80" s="86"/>
      <c r="D80" s="86"/>
      <c r="E80" s="88"/>
      <c r="F80" s="89"/>
      <c r="G80" s="86"/>
      <c r="H80" s="80"/>
      <c r="I80" s="36" t="str">
        <f aca="false">RIGHT(H80,3)</f>
        <v/>
      </c>
      <c r="J80" s="36" t="n">
        <f aca="false">LEN(H80)</f>
        <v>0</v>
      </c>
      <c r="K80" s="87"/>
      <c r="L80" s="90"/>
      <c r="M80" s="38" t="n">
        <f aca="false">K80+L80</f>
        <v>0</v>
      </c>
      <c r="N80" s="90"/>
      <c r="O80" s="90"/>
      <c r="P80" s="36" t="n">
        <f aca="false">(K80-(2017-L80)+13)*12</f>
        <v>-24048</v>
      </c>
      <c r="Q80" s="37"/>
      <c r="R80" s="37"/>
      <c r="S80" s="37"/>
      <c r="T80" s="37"/>
      <c r="U80" s="37"/>
      <c r="V80" s="39" t="n">
        <f aca="false">SUM(Q80:U80)</f>
        <v>0</v>
      </c>
      <c r="W80" s="40" t="s">
        <v>52</v>
      </c>
      <c r="X80" s="41" t="n">
        <f aca="false">M80+3</f>
        <v>3</v>
      </c>
      <c r="Y80" s="39" t="n">
        <f aca="false">M80+13</f>
        <v>13</v>
      </c>
      <c r="Z80" s="92"/>
      <c r="AA80" s="43" t="str">
        <f aca="false">RIGHT(Z80,3)</f>
        <v/>
      </c>
      <c r="AB80" s="43" t="n">
        <f aca="false">LEN(Z80)</f>
        <v>0</v>
      </c>
      <c r="AC80" s="87"/>
      <c r="AD80" s="92"/>
      <c r="AE80" s="92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93"/>
    </row>
    <row r="81" s="94" customFormat="true" ht="18.75" hidden="false" customHeight="true" outlineLevel="0" collapsed="false">
      <c r="A81" s="86" t="n">
        <v>76</v>
      </c>
      <c r="B81" s="87"/>
      <c r="C81" s="86"/>
      <c r="D81" s="86"/>
      <c r="E81" s="88"/>
      <c r="F81" s="89"/>
      <c r="G81" s="86"/>
      <c r="H81" s="80"/>
      <c r="I81" s="36" t="str">
        <f aca="false">RIGHT(H81,3)</f>
        <v/>
      </c>
      <c r="J81" s="36" t="n">
        <f aca="false">LEN(H81)</f>
        <v>0</v>
      </c>
      <c r="K81" s="87"/>
      <c r="L81" s="90"/>
      <c r="M81" s="38" t="n">
        <f aca="false">K81+L81</f>
        <v>0</v>
      </c>
      <c r="N81" s="90"/>
      <c r="O81" s="90"/>
      <c r="P81" s="36" t="n">
        <f aca="false">(K81-(2017-L81)+13)*12</f>
        <v>-24048</v>
      </c>
      <c r="Q81" s="37"/>
      <c r="R81" s="37"/>
      <c r="S81" s="37"/>
      <c r="T81" s="37"/>
      <c r="U81" s="37"/>
      <c r="V81" s="39" t="n">
        <f aca="false">SUM(Q81:U81)</f>
        <v>0</v>
      </c>
      <c r="W81" s="40" t="s">
        <v>52</v>
      </c>
      <c r="X81" s="41" t="n">
        <f aca="false">M81+3</f>
        <v>3</v>
      </c>
      <c r="Y81" s="39" t="n">
        <f aca="false">M81+13</f>
        <v>13</v>
      </c>
      <c r="Z81" s="92"/>
      <c r="AA81" s="43" t="str">
        <f aca="false">RIGHT(Z81,3)</f>
        <v/>
      </c>
      <c r="AB81" s="43" t="n">
        <f aca="false">LEN(Z81)</f>
        <v>0</v>
      </c>
      <c r="AC81" s="87"/>
      <c r="AD81" s="92"/>
      <c r="AE81" s="92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93"/>
    </row>
    <row r="82" s="94" customFormat="true" ht="18.75" hidden="false" customHeight="true" outlineLevel="0" collapsed="false">
      <c r="A82" s="86" t="n">
        <v>77</v>
      </c>
      <c r="B82" s="87"/>
      <c r="C82" s="86"/>
      <c r="D82" s="86"/>
      <c r="E82" s="88"/>
      <c r="F82" s="89"/>
      <c r="G82" s="86"/>
      <c r="H82" s="80"/>
      <c r="I82" s="36" t="str">
        <f aca="false">RIGHT(H82,3)</f>
        <v/>
      </c>
      <c r="J82" s="36" t="n">
        <f aca="false">LEN(H82)</f>
        <v>0</v>
      </c>
      <c r="K82" s="87"/>
      <c r="L82" s="90"/>
      <c r="M82" s="38" t="n">
        <f aca="false">K82+L82</f>
        <v>0</v>
      </c>
      <c r="N82" s="90"/>
      <c r="O82" s="90"/>
      <c r="P82" s="36" t="n">
        <f aca="false">(K82-(2017-L82)+13)*12</f>
        <v>-24048</v>
      </c>
      <c r="Q82" s="37"/>
      <c r="R82" s="37"/>
      <c r="S82" s="37"/>
      <c r="T82" s="37"/>
      <c r="U82" s="37"/>
      <c r="V82" s="39" t="n">
        <f aca="false">SUM(Q82:U82)</f>
        <v>0</v>
      </c>
      <c r="W82" s="40" t="s">
        <v>52</v>
      </c>
      <c r="X82" s="41" t="n">
        <f aca="false">M82+3</f>
        <v>3</v>
      </c>
      <c r="Y82" s="39" t="n">
        <f aca="false">M82+13</f>
        <v>13</v>
      </c>
      <c r="Z82" s="92"/>
      <c r="AA82" s="43" t="str">
        <f aca="false">RIGHT(Z82,3)</f>
        <v/>
      </c>
      <c r="AB82" s="43" t="n">
        <f aca="false">LEN(Z82)</f>
        <v>0</v>
      </c>
      <c r="AC82" s="87"/>
      <c r="AD82" s="92"/>
      <c r="AE82" s="92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93"/>
    </row>
    <row r="83" s="94" customFormat="true" ht="18.75" hidden="false" customHeight="true" outlineLevel="0" collapsed="false">
      <c r="A83" s="86" t="n">
        <v>78</v>
      </c>
      <c r="B83" s="87"/>
      <c r="C83" s="86"/>
      <c r="D83" s="86"/>
      <c r="E83" s="88"/>
      <c r="F83" s="89"/>
      <c r="G83" s="86"/>
      <c r="H83" s="80"/>
      <c r="I83" s="36" t="str">
        <f aca="false">RIGHT(H83,3)</f>
        <v/>
      </c>
      <c r="J83" s="36" t="n">
        <f aca="false">LEN(H83)</f>
        <v>0</v>
      </c>
      <c r="K83" s="87"/>
      <c r="L83" s="90"/>
      <c r="M83" s="38" t="n">
        <f aca="false">K83+L83</f>
        <v>0</v>
      </c>
      <c r="N83" s="90"/>
      <c r="O83" s="90"/>
      <c r="P83" s="36" t="n">
        <f aca="false">(K83-(2017-L83)+13)*12</f>
        <v>-24048</v>
      </c>
      <c r="Q83" s="37"/>
      <c r="R83" s="37"/>
      <c r="S83" s="37"/>
      <c r="T83" s="37"/>
      <c r="U83" s="37"/>
      <c r="V83" s="39" t="n">
        <f aca="false">SUM(Q83:U83)</f>
        <v>0</v>
      </c>
      <c r="W83" s="40" t="s">
        <v>52</v>
      </c>
      <c r="X83" s="41" t="n">
        <f aca="false">M83+3</f>
        <v>3</v>
      </c>
      <c r="Y83" s="39" t="n">
        <f aca="false">M83+13</f>
        <v>13</v>
      </c>
      <c r="Z83" s="92"/>
      <c r="AA83" s="43" t="str">
        <f aca="false">RIGHT(Z83,3)</f>
        <v/>
      </c>
      <c r="AB83" s="43" t="n">
        <f aca="false">LEN(Z83)</f>
        <v>0</v>
      </c>
      <c r="AC83" s="87"/>
      <c r="AD83" s="92"/>
      <c r="AE83" s="92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93"/>
    </row>
    <row r="84" s="94" customFormat="true" ht="18.75" hidden="false" customHeight="true" outlineLevel="0" collapsed="false">
      <c r="A84" s="86" t="n">
        <v>79</v>
      </c>
      <c r="B84" s="87"/>
      <c r="C84" s="86"/>
      <c r="D84" s="86"/>
      <c r="E84" s="88"/>
      <c r="F84" s="89"/>
      <c r="G84" s="86"/>
      <c r="H84" s="80"/>
      <c r="I84" s="36" t="str">
        <f aca="false">RIGHT(H84,3)</f>
        <v/>
      </c>
      <c r="J84" s="36" t="n">
        <f aca="false">LEN(H84)</f>
        <v>0</v>
      </c>
      <c r="K84" s="87"/>
      <c r="L84" s="90"/>
      <c r="M84" s="38" t="n">
        <f aca="false">K84+L84</f>
        <v>0</v>
      </c>
      <c r="N84" s="90"/>
      <c r="O84" s="90"/>
      <c r="P84" s="36" t="n">
        <f aca="false">(K84-(2017-L84)+13)*12</f>
        <v>-24048</v>
      </c>
      <c r="Q84" s="37"/>
      <c r="R84" s="37"/>
      <c r="S84" s="37"/>
      <c r="T84" s="37"/>
      <c r="U84" s="37"/>
      <c r="V84" s="39" t="n">
        <f aca="false">SUM(Q84:U84)</f>
        <v>0</v>
      </c>
      <c r="W84" s="40" t="s">
        <v>52</v>
      </c>
      <c r="X84" s="41" t="n">
        <f aca="false">M84+3</f>
        <v>3</v>
      </c>
      <c r="Y84" s="39" t="n">
        <f aca="false">M84+13</f>
        <v>13</v>
      </c>
      <c r="Z84" s="92"/>
      <c r="AA84" s="43" t="str">
        <f aca="false">RIGHT(Z84,3)</f>
        <v/>
      </c>
      <c r="AB84" s="43" t="n">
        <f aca="false">LEN(Z84)</f>
        <v>0</v>
      </c>
      <c r="AC84" s="87"/>
      <c r="AD84" s="92"/>
      <c r="AE84" s="92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93"/>
    </row>
    <row r="85" s="94" customFormat="true" ht="18.75" hidden="false" customHeight="true" outlineLevel="0" collapsed="false">
      <c r="A85" s="86" t="n">
        <v>80</v>
      </c>
      <c r="B85" s="87"/>
      <c r="C85" s="86"/>
      <c r="D85" s="86"/>
      <c r="E85" s="88"/>
      <c r="F85" s="89"/>
      <c r="G85" s="86"/>
      <c r="H85" s="80"/>
      <c r="I85" s="36" t="str">
        <f aca="false">RIGHT(H85,3)</f>
        <v/>
      </c>
      <c r="J85" s="36" t="n">
        <f aca="false">LEN(H85)</f>
        <v>0</v>
      </c>
      <c r="K85" s="87"/>
      <c r="L85" s="90"/>
      <c r="M85" s="38" t="n">
        <f aca="false">K85+L85</f>
        <v>0</v>
      </c>
      <c r="N85" s="90"/>
      <c r="O85" s="90"/>
      <c r="P85" s="36" t="n">
        <f aca="false">(K85-(2017-L85)+13)*12</f>
        <v>-24048</v>
      </c>
      <c r="Q85" s="37"/>
      <c r="R85" s="37"/>
      <c r="S85" s="37"/>
      <c r="T85" s="37"/>
      <c r="U85" s="37"/>
      <c r="V85" s="39" t="n">
        <f aca="false">SUM(Q85:U85)</f>
        <v>0</v>
      </c>
      <c r="W85" s="40" t="s">
        <v>52</v>
      </c>
      <c r="X85" s="41" t="n">
        <f aca="false">M85+3</f>
        <v>3</v>
      </c>
      <c r="Y85" s="39" t="n">
        <f aca="false">M85+13</f>
        <v>13</v>
      </c>
      <c r="Z85" s="92"/>
      <c r="AA85" s="43" t="str">
        <f aca="false">RIGHT(Z85,3)</f>
        <v/>
      </c>
      <c r="AB85" s="43" t="n">
        <f aca="false">LEN(Z85)</f>
        <v>0</v>
      </c>
      <c r="AC85" s="87"/>
      <c r="AD85" s="92"/>
      <c r="AE85" s="92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93"/>
    </row>
    <row r="86" s="94" customFormat="true" ht="18.75" hidden="false" customHeight="true" outlineLevel="0" collapsed="false">
      <c r="A86" s="86" t="n">
        <v>81</v>
      </c>
      <c r="B86" s="87"/>
      <c r="C86" s="86"/>
      <c r="D86" s="86"/>
      <c r="E86" s="88"/>
      <c r="F86" s="89"/>
      <c r="G86" s="86"/>
      <c r="H86" s="80"/>
      <c r="I86" s="36" t="str">
        <f aca="false">RIGHT(H86,3)</f>
        <v/>
      </c>
      <c r="J86" s="36" t="n">
        <f aca="false">LEN(H86)</f>
        <v>0</v>
      </c>
      <c r="K86" s="87"/>
      <c r="L86" s="90"/>
      <c r="M86" s="38" t="n">
        <f aca="false">K86+L86</f>
        <v>0</v>
      </c>
      <c r="N86" s="90"/>
      <c r="O86" s="90"/>
      <c r="P86" s="36" t="n">
        <f aca="false">(K86-(2017-L86)+13)*12</f>
        <v>-24048</v>
      </c>
      <c r="Q86" s="37"/>
      <c r="R86" s="37"/>
      <c r="S86" s="37"/>
      <c r="T86" s="37"/>
      <c r="U86" s="37"/>
      <c r="V86" s="39" t="n">
        <f aca="false">SUM(Q86:U86)</f>
        <v>0</v>
      </c>
      <c r="W86" s="40" t="s">
        <v>52</v>
      </c>
      <c r="X86" s="41" t="n">
        <f aca="false">M86+3</f>
        <v>3</v>
      </c>
      <c r="Y86" s="39" t="n">
        <f aca="false">M86+13</f>
        <v>13</v>
      </c>
      <c r="Z86" s="92"/>
      <c r="AA86" s="43" t="str">
        <f aca="false">RIGHT(Z86,3)</f>
        <v/>
      </c>
      <c r="AB86" s="43" t="n">
        <f aca="false">LEN(Z86)</f>
        <v>0</v>
      </c>
      <c r="AC86" s="87"/>
      <c r="AD86" s="92"/>
      <c r="AE86" s="92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93"/>
    </row>
    <row r="87" s="94" customFormat="true" ht="18.75" hidden="false" customHeight="true" outlineLevel="0" collapsed="false">
      <c r="A87" s="86" t="n">
        <v>82</v>
      </c>
      <c r="B87" s="87"/>
      <c r="C87" s="86"/>
      <c r="D87" s="86"/>
      <c r="E87" s="88"/>
      <c r="F87" s="89"/>
      <c r="G87" s="86"/>
      <c r="H87" s="80"/>
      <c r="I87" s="36" t="str">
        <f aca="false">RIGHT(H87,3)</f>
        <v/>
      </c>
      <c r="J87" s="36" t="n">
        <f aca="false">LEN(H87)</f>
        <v>0</v>
      </c>
      <c r="K87" s="87"/>
      <c r="L87" s="90"/>
      <c r="M87" s="38" t="n">
        <f aca="false">K87+L87</f>
        <v>0</v>
      </c>
      <c r="N87" s="90"/>
      <c r="O87" s="90"/>
      <c r="P87" s="36" t="n">
        <f aca="false">(K87-(2017-L87)+13)*12</f>
        <v>-24048</v>
      </c>
      <c r="Q87" s="37"/>
      <c r="R87" s="37"/>
      <c r="S87" s="37"/>
      <c r="T87" s="37"/>
      <c r="U87" s="37"/>
      <c r="V87" s="39" t="n">
        <f aca="false">SUM(Q87:U87)</f>
        <v>0</v>
      </c>
      <c r="W87" s="40" t="s">
        <v>52</v>
      </c>
      <c r="X87" s="41" t="n">
        <f aca="false">M87+3</f>
        <v>3</v>
      </c>
      <c r="Y87" s="39" t="n">
        <f aca="false">M87+13</f>
        <v>13</v>
      </c>
      <c r="Z87" s="92"/>
      <c r="AA87" s="43" t="str">
        <f aca="false">RIGHT(Z87,3)</f>
        <v/>
      </c>
      <c r="AB87" s="43" t="n">
        <f aca="false">LEN(Z87)</f>
        <v>0</v>
      </c>
      <c r="AC87" s="87"/>
      <c r="AD87" s="92"/>
      <c r="AE87" s="92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93"/>
    </row>
    <row r="88" s="94" customFormat="true" ht="18.75" hidden="false" customHeight="true" outlineLevel="0" collapsed="false">
      <c r="A88" s="86" t="n">
        <v>83</v>
      </c>
      <c r="B88" s="87"/>
      <c r="C88" s="86"/>
      <c r="D88" s="86"/>
      <c r="E88" s="88"/>
      <c r="F88" s="89"/>
      <c r="G88" s="86"/>
      <c r="H88" s="80"/>
      <c r="I88" s="36" t="str">
        <f aca="false">RIGHT(H88,3)</f>
        <v/>
      </c>
      <c r="J88" s="36" t="n">
        <f aca="false">LEN(H88)</f>
        <v>0</v>
      </c>
      <c r="K88" s="87"/>
      <c r="L88" s="90"/>
      <c r="M88" s="38" t="n">
        <f aca="false">K88+L88</f>
        <v>0</v>
      </c>
      <c r="N88" s="90"/>
      <c r="O88" s="90"/>
      <c r="P88" s="36" t="n">
        <f aca="false">(K88-(2017-L88)+13)*12</f>
        <v>-24048</v>
      </c>
      <c r="Q88" s="37"/>
      <c r="R88" s="37"/>
      <c r="S88" s="37"/>
      <c r="T88" s="37"/>
      <c r="U88" s="37"/>
      <c r="V88" s="39" t="n">
        <f aca="false">SUM(Q88:U88)</f>
        <v>0</v>
      </c>
      <c r="W88" s="40" t="s">
        <v>52</v>
      </c>
      <c r="X88" s="41" t="n">
        <f aca="false">M88+3</f>
        <v>3</v>
      </c>
      <c r="Y88" s="39" t="n">
        <f aca="false">M88+13</f>
        <v>13</v>
      </c>
      <c r="Z88" s="92"/>
      <c r="AA88" s="43" t="str">
        <f aca="false">RIGHT(Z88,3)</f>
        <v/>
      </c>
      <c r="AB88" s="43" t="n">
        <f aca="false">LEN(Z88)</f>
        <v>0</v>
      </c>
      <c r="AC88" s="87"/>
      <c r="AD88" s="92"/>
      <c r="AE88" s="92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93"/>
    </row>
    <row r="89" s="94" customFormat="true" ht="18.75" hidden="false" customHeight="true" outlineLevel="0" collapsed="false">
      <c r="A89" s="86" t="n">
        <v>84</v>
      </c>
      <c r="B89" s="87"/>
      <c r="C89" s="86"/>
      <c r="D89" s="86"/>
      <c r="E89" s="88"/>
      <c r="F89" s="89"/>
      <c r="G89" s="86"/>
      <c r="H89" s="80"/>
      <c r="I89" s="36" t="str">
        <f aca="false">RIGHT(H89,3)</f>
        <v/>
      </c>
      <c r="J89" s="36" t="n">
        <f aca="false">LEN(H89)</f>
        <v>0</v>
      </c>
      <c r="K89" s="87"/>
      <c r="L89" s="90"/>
      <c r="M89" s="38" t="n">
        <f aca="false">K89+L89</f>
        <v>0</v>
      </c>
      <c r="N89" s="90"/>
      <c r="O89" s="90"/>
      <c r="P89" s="36" t="n">
        <f aca="false">(K89-(2017-L89)+13)*12</f>
        <v>-24048</v>
      </c>
      <c r="Q89" s="37"/>
      <c r="R89" s="37"/>
      <c r="S89" s="37"/>
      <c r="T89" s="37"/>
      <c r="U89" s="37"/>
      <c r="V89" s="39" t="n">
        <f aca="false">SUM(Q89:U89)</f>
        <v>0</v>
      </c>
      <c r="W89" s="40" t="s">
        <v>52</v>
      </c>
      <c r="X89" s="41" t="n">
        <f aca="false">M89+3</f>
        <v>3</v>
      </c>
      <c r="Y89" s="39" t="n">
        <f aca="false">M89+13</f>
        <v>13</v>
      </c>
      <c r="Z89" s="92"/>
      <c r="AA89" s="43" t="str">
        <f aca="false">RIGHT(Z89,3)</f>
        <v/>
      </c>
      <c r="AB89" s="43" t="n">
        <f aca="false">LEN(Z89)</f>
        <v>0</v>
      </c>
      <c r="AC89" s="87"/>
      <c r="AD89" s="92"/>
      <c r="AE89" s="92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93"/>
    </row>
    <row r="90" s="94" customFormat="true" ht="18.75" hidden="false" customHeight="true" outlineLevel="0" collapsed="false">
      <c r="A90" s="86" t="n">
        <v>85</v>
      </c>
      <c r="B90" s="87"/>
      <c r="C90" s="86"/>
      <c r="D90" s="86"/>
      <c r="E90" s="88"/>
      <c r="F90" s="89"/>
      <c r="G90" s="86"/>
      <c r="H90" s="80"/>
      <c r="I90" s="36" t="str">
        <f aca="false">RIGHT(H90,3)</f>
        <v/>
      </c>
      <c r="J90" s="36" t="n">
        <f aca="false">LEN(H90)</f>
        <v>0</v>
      </c>
      <c r="K90" s="87"/>
      <c r="L90" s="90"/>
      <c r="M90" s="38" t="n">
        <f aca="false">K90+L90</f>
        <v>0</v>
      </c>
      <c r="N90" s="90"/>
      <c r="O90" s="90"/>
      <c r="P90" s="36" t="n">
        <f aca="false">(K90-(2017-L90)+13)*12</f>
        <v>-24048</v>
      </c>
      <c r="Q90" s="37"/>
      <c r="R90" s="37"/>
      <c r="S90" s="37"/>
      <c r="T90" s="37"/>
      <c r="U90" s="37"/>
      <c r="V90" s="39" t="n">
        <f aca="false">SUM(Q90:U90)</f>
        <v>0</v>
      </c>
      <c r="W90" s="40" t="s">
        <v>52</v>
      </c>
      <c r="X90" s="41" t="n">
        <f aca="false">M90+3</f>
        <v>3</v>
      </c>
      <c r="Y90" s="39" t="n">
        <f aca="false">M90+13</f>
        <v>13</v>
      </c>
      <c r="Z90" s="92"/>
      <c r="AA90" s="43" t="str">
        <f aca="false">RIGHT(Z90,3)</f>
        <v/>
      </c>
      <c r="AB90" s="43" t="n">
        <f aca="false">LEN(Z90)</f>
        <v>0</v>
      </c>
      <c r="AC90" s="87"/>
      <c r="AD90" s="92"/>
      <c r="AE90" s="92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93"/>
    </row>
    <row r="91" s="94" customFormat="true" ht="18.75" hidden="false" customHeight="true" outlineLevel="0" collapsed="false">
      <c r="A91" s="86" t="n">
        <v>86</v>
      </c>
      <c r="B91" s="87"/>
      <c r="C91" s="86"/>
      <c r="D91" s="86"/>
      <c r="E91" s="88"/>
      <c r="F91" s="89"/>
      <c r="G91" s="86"/>
      <c r="H91" s="80"/>
      <c r="I91" s="36" t="str">
        <f aca="false">RIGHT(H91,3)</f>
        <v/>
      </c>
      <c r="J91" s="36" t="n">
        <f aca="false">LEN(H91)</f>
        <v>0</v>
      </c>
      <c r="K91" s="87"/>
      <c r="L91" s="90"/>
      <c r="M91" s="38" t="n">
        <f aca="false">K91+L91</f>
        <v>0</v>
      </c>
      <c r="N91" s="90"/>
      <c r="O91" s="90"/>
      <c r="P91" s="36" t="n">
        <f aca="false">(K91-(2017-L91)+13)*12</f>
        <v>-24048</v>
      </c>
      <c r="Q91" s="37"/>
      <c r="R91" s="37"/>
      <c r="S91" s="37"/>
      <c r="T91" s="37"/>
      <c r="U91" s="37"/>
      <c r="V91" s="39" t="n">
        <f aca="false">SUM(Q91:U91)</f>
        <v>0</v>
      </c>
      <c r="W91" s="40" t="s">
        <v>52</v>
      </c>
      <c r="X91" s="41" t="n">
        <f aca="false">M91+3</f>
        <v>3</v>
      </c>
      <c r="Y91" s="39" t="n">
        <f aca="false">M91+13</f>
        <v>13</v>
      </c>
      <c r="Z91" s="92"/>
      <c r="AA91" s="43" t="str">
        <f aca="false">RIGHT(Z91,3)</f>
        <v/>
      </c>
      <c r="AB91" s="43" t="n">
        <f aca="false">LEN(Z91)</f>
        <v>0</v>
      </c>
      <c r="AC91" s="87"/>
      <c r="AD91" s="92"/>
      <c r="AE91" s="92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93"/>
    </row>
    <row r="92" s="94" customFormat="true" ht="18.75" hidden="false" customHeight="true" outlineLevel="0" collapsed="false">
      <c r="A92" s="86" t="n">
        <v>87</v>
      </c>
      <c r="B92" s="87"/>
      <c r="C92" s="86"/>
      <c r="D92" s="86"/>
      <c r="E92" s="88"/>
      <c r="F92" s="89"/>
      <c r="G92" s="86"/>
      <c r="H92" s="80"/>
      <c r="I92" s="36" t="str">
        <f aca="false">RIGHT(H92,3)</f>
        <v/>
      </c>
      <c r="J92" s="36" t="n">
        <f aca="false">LEN(H92)</f>
        <v>0</v>
      </c>
      <c r="K92" s="87"/>
      <c r="L92" s="90"/>
      <c r="M92" s="38" t="n">
        <f aca="false">K92+L92</f>
        <v>0</v>
      </c>
      <c r="N92" s="90"/>
      <c r="O92" s="90"/>
      <c r="P92" s="36" t="n">
        <f aca="false">(K92-(2017-L92)+13)*12</f>
        <v>-24048</v>
      </c>
      <c r="Q92" s="37"/>
      <c r="R92" s="37"/>
      <c r="S92" s="37"/>
      <c r="T92" s="37"/>
      <c r="U92" s="37"/>
      <c r="V92" s="39" t="n">
        <f aca="false">SUM(Q92:U92)</f>
        <v>0</v>
      </c>
      <c r="W92" s="40" t="s">
        <v>52</v>
      </c>
      <c r="X92" s="41" t="n">
        <f aca="false">M92+3</f>
        <v>3</v>
      </c>
      <c r="Y92" s="39" t="n">
        <f aca="false">M92+13</f>
        <v>13</v>
      </c>
      <c r="Z92" s="92"/>
      <c r="AA92" s="43" t="str">
        <f aca="false">RIGHT(Z92,3)</f>
        <v/>
      </c>
      <c r="AB92" s="43" t="n">
        <f aca="false">LEN(Z92)</f>
        <v>0</v>
      </c>
      <c r="AC92" s="87"/>
      <c r="AD92" s="92"/>
      <c r="AE92" s="92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93"/>
    </row>
    <row r="93" s="94" customFormat="true" ht="18.75" hidden="false" customHeight="true" outlineLevel="0" collapsed="false">
      <c r="A93" s="86" t="n">
        <v>88</v>
      </c>
      <c r="B93" s="87"/>
      <c r="C93" s="86"/>
      <c r="D93" s="86"/>
      <c r="E93" s="88"/>
      <c r="F93" s="89"/>
      <c r="G93" s="86"/>
      <c r="H93" s="80"/>
      <c r="I93" s="36" t="str">
        <f aca="false">RIGHT(H93,3)</f>
        <v/>
      </c>
      <c r="J93" s="36" t="n">
        <f aca="false">LEN(H93)</f>
        <v>0</v>
      </c>
      <c r="K93" s="87"/>
      <c r="L93" s="90"/>
      <c r="M93" s="38" t="n">
        <f aca="false">K93+L93</f>
        <v>0</v>
      </c>
      <c r="N93" s="90"/>
      <c r="O93" s="90"/>
      <c r="P93" s="36" t="n">
        <f aca="false">(K93-(2017-L93)+13)*12</f>
        <v>-24048</v>
      </c>
      <c r="Q93" s="37"/>
      <c r="R93" s="37"/>
      <c r="S93" s="37"/>
      <c r="T93" s="37"/>
      <c r="U93" s="37"/>
      <c r="V93" s="39" t="n">
        <f aca="false">SUM(Q93:U93)</f>
        <v>0</v>
      </c>
      <c r="W93" s="40" t="s">
        <v>52</v>
      </c>
      <c r="X93" s="41" t="n">
        <f aca="false">M93+3</f>
        <v>3</v>
      </c>
      <c r="Y93" s="39" t="n">
        <f aca="false">M93+13</f>
        <v>13</v>
      </c>
      <c r="Z93" s="92"/>
      <c r="AA93" s="43" t="str">
        <f aca="false">RIGHT(Z93,3)</f>
        <v/>
      </c>
      <c r="AB93" s="43" t="n">
        <f aca="false">LEN(Z93)</f>
        <v>0</v>
      </c>
      <c r="AC93" s="87"/>
      <c r="AD93" s="92"/>
      <c r="AE93" s="92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93"/>
    </row>
    <row r="94" s="94" customFormat="true" ht="18.75" hidden="false" customHeight="true" outlineLevel="0" collapsed="false">
      <c r="A94" s="86" t="n">
        <v>89</v>
      </c>
      <c r="B94" s="87"/>
      <c r="C94" s="86"/>
      <c r="D94" s="86"/>
      <c r="E94" s="88"/>
      <c r="F94" s="89"/>
      <c r="G94" s="86"/>
      <c r="H94" s="80"/>
      <c r="I94" s="36" t="str">
        <f aca="false">RIGHT(H94,3)</f>
        <v/>
      </c>
      <c r="J94" s="36" t="n">
        <f aca="false">LEN(H94)</f>
        <v>0</v>
      </c>
      <c r="K94" s="87"/>
      <c r="L94" s="90"/>
      <c r="M94" s="38" t="n">
        <f aca="false">K94+L94</f>
        <v>0</v>
      </c>
      <c r="N94" s="90"/>
      <c r="O94" s="90"/>
      <c r="P94" s="36" t="n">
        <f aca="false">(K94-(2017-L94)+13)*12</f>
        <v>-24048</v>
      </c>
      <c r="Q94" s="37"/>
      <c r="R94" s="37"/>
      <c r="S94" s="37"/>
      <c r="T94" s="37"/>
      <c r="U94" s="37"/>
      <c r="V94" s="39" t="n">
        <f aca="false">SUM(Q94:U94)</f>
        <v>0</v>
      </c>
      <c r="W94" s="40" t="s">
        <v>52</v>
      </c>
      <c r="X94" s="41" t="n">
        <f aca="false">M94+3</f>
        <v>3</v>
      </c>
      <c r="Y94" s="39" t="n">
        <f aca="false">M94+13</f>
        <v>13</v>
      </c>
      <c r="Z94" s="92"/>
      <c r="AA94" s="43" t="str">
        <f aca="false">RIGHT(Z94,3)</f>
        <v/>
      </c>
      <c r="AB94" s="43" t="n">
        <f aca="false">LEN(Z94)</f>
        <v>0</v>
      </c>
      <c r="AC94" s="87"/>
      <c r="AD94" s="92"/>
      <c r="AE94" s="92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93"/>
    </row>
    <row r="95" s="94" customFormat="true" ht="18.75" hidden="false" customHeight="true" outlineLevel="0" collapsed="false">
      <c r="A95" s="86" t="n">
        <v>90</v>
      </c>
      <c r="B95" s="87"/>
      <c r="C95" s="86"/>
      <c r="D95" s="86"/>
      <c r="E95" s="88"/>
      <c r="F95" s="89"/>
      <c r="G95" s="86"/>
      <c r="H95" s="80"/>
      <c r="I95" s="36" t="str">
        <f aca="false">RIGHT(H95,3)</f>
        <v/>
      </c>
      <c r="J95" s="36" t="n">
        <f aca="false">LEN(H95)</f>
        <v>0</v>
      </c>
      <c r="K95" s="87"/>
      <c r="L95" s="90"/>
      <c r="M95" s="38" t="n">
        <f aca="false">K95+L95</f>
        <v>0</v>
      </c>
      <c r="N95" s="90"/>
      <c r="O95" s="90"/>
      <c r="P95" s="36" t="n">
        <f aca="false">(K95-(2017-L95)+13)*12</f>
        <v>-24048</v>
      </c>
      <c r="Q95" s="37"/>
      <c r="R95" s="37"/>
      <c r="S95" s="37"/>
      <c r="T95" s="37"/>
      <c r="U95" s="37"/>
      <c r="V95" s="39" t="n">
        <f aca="false">SUM(Q95:U95)</f>
        <v>0</v>
      </c>
      <c r="W95" s="40" t="s">
        <v>52</v>
      </c>
      <c r="X95" s="41" t="n">
        <f aca="false">M95+3</f>
        <v>3</v>
      </c>
      <c r="Y95" s="39" t="n">
        <f aca="false">M95+13</f>
        <v>13</v>
      </c>
      <c r="Z95" s="92"/>
      <c r="AA95" s="43" t="str">
        <f aca="false">RIGHT(Z95,3)</f>
        <v/>
      </c>
      <c r="AB95" s="43" t="n">
        <f aca="false">LEN(Z95)</f>
        <v>0</v>
      </c>
      <c r="AC95" s="87"/>
      <c r="AD95" s="92"/>
      <c r="AE95" s="92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93"/>
    </row>
    <row r="96" s="94" customFormat="true" ht="18.75" hidden="false" customHeight="true" outlineLevel="0" collapsed="false">
      <c r="A96" s="86" t="n">
        <v>91</v>
      </c>
      <c r="B96" s="87"/>
      <c r="C96" s="86"/>
      <c r="D96" s="86"/>
      <c r="E96" s="88"/>
      <c r="F96" s="89"/>
      <c r="G96" s="86"/>
      <c r="H96" s="80"/>
      <c r="I96" s="36" t="str">
        <f aca="false">RIGHT(H96,3)</f>
        <v/>
      </c>
      <c r="J96" s="36" t="n">
        <f aca="false">LEN(H96)</f>
        <v>0</v>
      </c>
      <c r="K96" s="87"/>
      <c r="L96" s="90"/>
      <c r="M96" s="38" t="n">
        <f aca="false">K96+L96</f>
        <v>0</v>
      </c>
      <c r="N96" s="90"/>
      <c r="O96" s="90"/>
      <c r="P96" s="36" t="n">
        <f aca="false">(K96-(2017-L96)+13)*12</f>
        <v>-24048</v>
      </c>
      <c r="Q96" s="37"/>
      <c r="R96" s="37"/>
      <c r="S96" s="37"/>
      <c r="T96" s="37"/>
      <c r="U96" s="37"/>
      <c r="V96" s="39" t="n">
        <f aca="false">SUM(Q96:U96)</f>
        <v>0</v>
      </c>
      <c r="W96" s="40" t="s">
        <v>52</v>
      </c>
      <c r="X96" s="41" t="n">
        <f aca="false">M96+3</f>
        <v>3</v>
      </c>
      <c r="Y96" s="39" t="n">
        <f aca="false">M96+13</f>
        <v>13</v>
      </c>
      <c r="Z96" s="92"/>
      <c r="AA96" s="43" t="str">
        <f aca="false">RIGHT(Z96,3)</f>
        <v/>
      </c>
      <c r="AB96" s="43" t="n">
        <f aca="false">LEN(Z96)</f>
        <v>0</v>
      </c>
      <c r="AC96" s="87"/>
      <c r="AD96" s="92"/>
      <c r="AE96" s="92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93"/>
    </row>
    <row r="97" s="94" customFormat="true" ht="18.75" hidden="false" customHeight="true" outlineLevel="0" collapsed="false">
      <c r="A97" s="86" t="n">
        <v>92</v>
      </c>
      <c r="B97" s="87"/>
      <c r="C97" s="86"/>
      <c r="D97" s="86"/>
      <c r="E97" s="88"/>
      <c r="F97" s="89"/>
      <c r="G97" s="86"/>
      <c r="H97" s="80"/>
      <c r="I97" s="36" t="str">
        <f aca="false">RIGHT(H97,3)</f>
        <v/>
      </c>
      <c r="J97" s="36" t="n">
        <f aca="false">LEN(H97)</f>
        <v>0</v>
      </c>
      <c r="K97" s="87"/>
      <c r="L97" s="90"/>
      <c r="M97" s="38" t="n">
        <f aca="false">K97+L97</f>
        <v>0</v>
      </c>
      <c r="N97" s="90"/>
      <c r="O97" s="90"/>
      <c r="P97" s="36" t="n">
        <f aca="false">(K97-(2017-L97)+13)*12</f>
        <v>-24048</v>
      </c>
      <c r="Q97" s="37"/>
      <c r="R97" s="37"/>
      <c r="S97" s="37"/>
      <c r="T97" s="37"/>
      <c r="U97" s="37"/>
      <c r="V97" s="39" t="n">
        <f aca="false">SUM(Q97:U97)</f>
        <v>0</v>
      </c>
      <c r="W97" s="40" t="s">
        <v>52</v>
      </c>
      <c r="X97" s="41" t="n">
        <f aca="false">M97+3</f>
        <v>3</v>
      </c>
      <c r="Y97" s="39" t="n">
        <f aca="false">M97+13</f>
        <v>13</v>
      </c>
      <c r="Z97" s="92"/>
      <c r="AA97" s="43" t="str">
        <f aca="false">RIGHT(Z97,3)</f>
        <v/>
      </c>
      <c r="AB97" s="43" t="n">
        <f aca="false">LEN(Z97)</f>
        <v>0</v>
      </c>
      <c r="AC97" s="87"/>
      <c r="AD97" s="92"/>
      <c r="AE97" s="92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93"/>
    </row>
    <row r="98" s="94" customFormat="true" ht="18.75" hidden="false" customHeight="true" outlineLevel="0" collapsed="false">
      <c r="A98" s="86" t="n">
        <v>93</v>
      </c>
      <c r="B98" s="87"/>
      <c r="C98" s="86"/>
      <c r="D98" s="86"/>
      <c r="E98" s="88"/>
      <c r="F98" s="89"/>
      <c r="G98" s="86"/>
      <c r="H98" s="80"/>
      <c r="I98" s="36" t="str">
        <f aca="false">RIGHT(H98,3)</f>
        <v/>
      </c>
      <c r="J98" s="36" t="n">
        <f aca="false">LEN(H98)</f>
        <v>0</v>
      </c>
      <c r="K98" s="87"/>
      <c r="L98" s="90"/>
      <c r="M98" s="38" t="n">
        <f aca="false">K98+L98</f>
        <v>0</v>
      </c>
      <c r="N98" s="90"/>
      <c r="O98" s="90"/>
      <c r="P98" s="36" t="n">
        <f aca="false">(K98-(2017-L98)+13)*12</f>
        <v>-24048</v>
      </c>
      <c r="Q98" s="37"/>
      <c r="R98" s="37"/>
      <c r="S98" s="37"/>
      <c r="T98" s="37"/>
      <c r="U98" s="37"/>
      <c r="V98" s="39" t="n">
        <f aca="false">SUM(Q98:U98)</f>
        <v>0</v>
      </c>
      <c r="W98" s="40" t="s">
        <v>52</v>
      </c>
      <c r="X98" s="41" t="n">
        <f aca="false">M98+3</f>
        <v>3</v>
      </c>
      <c r="Y98" s="39" t="n">
        <f aca="false">M98+13</f>
        <v>13</v>
      </c>
      <c r="Z98" s="92"/>
      <c r="AA98" s="43" t="str">
        <f aca="false">RIGHT(Z98,3)</f>
        <v/>
      </c>
      <c r="AB98" s="43" t="n">
        <f aca="false">LEN(Z98)</f>
        <v>0</v>
      </c>
      <c r="AC98" s="87"/>
      <c r="AD98" s="92"/>
      <c r="AE98" s="92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93"/>
    </row>
    <row r="99" s="94" customFormat="true" ht="18.75" hidden="false" customHeight="true" outlineLevel="0" collapsed="false">
      <c r="A99" s="86" t="n">
        <v>94</v>
      </c>
      <c r="B99" s="87"/>
      <c r="C99" s="86"/>
      <c r="D99" s="86"/>
      <c r="E99" s="88"/>
      <c r="F99" s="89"/>
      <c r="G99" s="86"/>
      <c r="H99" s="80"/>
      <c r="I99" s="36" t="str">
        <f aca="false">RIGHT(H99,3)</f>
        <v/>
      </c>
      <c r="J99" s="36" t="n">
        <f aca="false">LEN(H99)</f>
        <v>0</v>
      </c>
      <c r="K99" s="87"/>
      <c r="L99" s="90"/>
      <c r="M99" s="38" t="n">
        <f aca="false">K99+L99</f>
        <v>0</v>
      </c>
      <c r="N99" s="90"/>
      <c r="O99" s="90"/>
      <c r="P99" s="36" t="n">
        <f aca="false">(K99-(2017-L99)+13)*12</f>
        <v>-24048</v>
      </c>
      <c r="Q99" s="37"/>
      <c r="R99" s="37"/>
      <c r="S99" s="37"/>
      <c r="T99" s="37"/>
      <c r="U99" s="37"/>
      <c r="V99" s="39" t="n">
        <f aca="false">SUM(Q99:U99)</f>
        <v>0</v>
      </c>
      <c r="W99" s="40" t="s">
        <v>52</v>
      </c>
      <c r="X99" s="41" t="n">
        <f aca="false">M99+3</f>
        <v>3</v>
      </c>
      <c r="Y99" s="39" t="n">
        <f aca="false">M99+13</f>
        <v>13</v>
      </c>
      <c r="Z99" s="92"/>
      <c r="AA99" s="43" t="str">
        <f aca="false">RIGHT(Z99,3)</f>
        <v/>
      </c>
      <c r="AB99" s="43" t="n">
        <f aca="false">LEN(Z99)</f>
        <v>0</v>
      </c>
      <c r="AC99" s="87"/>
      <c r="AD99" s="92"/>
      <c r="AE99" s="92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93"/>
    </row>
    <row r="100" s="94" customFormat="true" ht="18.75" hidden="false" customHeight="true" outlineLevel="0" collapsed="false">
      <c r="A100" s="86" t="n">
        <v>95</v>
      </c>
      <c r="B100" s="87"/>
      <c r="C100" s="86"/>
      <c r="D100" s="86"/>
      <c r="E100" s="88"/>
      <c r="F100" s="89"/>
      <c r="G100" s="86"/>
      <c r="H100" s="80"/>
      <c r="I100" s="36" t="str">
        <f aca="false">RIGHT(H100,3)</f>
        <v/>
      </c>
      <c r="J100" s="36" t="n">
        <f aca="false">LEN(H100)</f>
        <v>0</v>
      </c>
      <c r="K100" s="87"/>
      <c r="L100" s="90"/>
      <c r="M100" s="38" t="n">
        <f aca="false">K100+L100</f>
        <v>0</v>
      </c>
      <c r="N100" s="90"/>
      <c r="O100" s="90"/>
      <c r="P100" s="36" t="n">
        <f aca="false">(K100-(2017-L100)+13)*12</f>
        <v>-24048</v>
      </c>
      <c r="Q100" s="37"/>
      <c r="R100" s="37"/>
      <c r="S100" s="37"/>
      <c r="T100" s="37"/>
      <c r="U100" s="37"/>
      <c r="V100" s="39" t="n">
        <f aca="false">SUM(Q100:U100)</f>
        <v>0</v>
      </c>
      <c r="W100" s="40" t="s">
        <v>52</v>
      </c>
      <c r="X100" s="41" t="n">
        <f aca="false">M100+3</f>
        <v>3</v>
      </c>
      <c r="Y100" s="39" t="n">
        <f aca="false">M100+13</f>
        <v>13</v>
      </c>
      <c r="Z100" s="92"/>
      <c r="AA100" s="43" t="str">
        <f aca="false">RIGHT(Z100,3)</f>
        <v/>
      </c>
      <c r="AB100" s="43" t="n">
        <f aca="false">LEN(Z100)</f>
        <v>0</v>
      </c>
      <c r="AC100" s="87"/>
      <c r="AD100" s="92"/>
      <c r="AE100" s="92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93"/>
    </row>
    <row r="101" s="94" customFormat="true" ht="18.75" hidden="false" customHeight="true" outlineLevel="0" collapsed="false">
      <c r="A101" s="86" t="n">
        <v>96</v>
      </c>
      <c r="B101" s="87"/>
      <c r="C101" s="86"/>
      <c r="D101" s="86"/>
      <c r="E101" s="88"/>
      <c r="F101" s="89"/>
      <c r="G101" s="86"/>
      <c r="H101" s="80"/>
      <c r="I101" s="36" t="str">
        <f aca="false">RIGHT(H101,3)</f>
        <v/>
      </c>
      <c r="J101" s="36" t="n">
        <f aca="false">LEN(H101)</f>
        <v>0</v>
      </c>
      <c r="K101" s="87"/>
      <c r="L101" s="90"/>
      <c r="M101" s="38" t="n">
        <f aca="false">K101+L101</f>
        <v>0</v>
      </c>
      <c r="N101" s="90"/>
      <c r="O101" s="90"/>
      <c r="P101" s="36" t="n">
        <f aca="false">(K101-(2017-L101)+13)*12</f>
        <v>-24048</v>
      </c>
      <c r="Q101" s="37"/>
      <c r="R101" s="37"/>
      <c r="S101" s="37"/>
      <c r="T101" s="37"/>
      <c r="U101" s="37"/>
      <c r="V101" s="39" t="n">
        <f aca="false">SUM(Q101:U101)</f>
        <v>0</v>
      </c>
      <c r="W101" s="40" t="s">
        <v>52</v>
      </c>
      <c r="X101" s="41" t="n">
        <f aca="false">M101+3</f>
        <v>3</v>
      </c>
      <c r="Y101" s="39" t="n">
        <f aca="false">M101+13</f>
        <v>13</v>
      </c>
      <c r="Z101" s="92"/>
      <c r="AA101" s="43" t="str">
        <f aca="false">RIGHT(Z101,3)</f>
        <v/>
      </c>
      <c r="AB101" s="43" t="n">
        <f aca="false">LEN(Z101)</f>
        <v>0</v>
      </c>
      <c r="AC101" s="87"/>
      <c r="AD101" s="92"/>
      <c r="AE101" s="92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93"/>
    </row>
    <row r="102" s="94" customFormat="true" ht="18.75" hidden="false" customHeight="true" outlineLevel="0" collapsed="false">
      <c r="A102" s="86" t="n">
        <v>97</v>
      </c>
      <c r="B102" s="87"/>
      <c r="C102" s="86"/>
      <c r="D102" s="86"/>
      <c r="E102" s="88"/>
      <c r="F102" s="89"/>
      <c r="G102" s="86"/>
      <c r="H102" s="80"/>
      <c r="I102" s="36" t="str">
        <f aca="false">RIGHT(H102,3)</f>
        <v/>
      </c>
      <c r="J102" s="36" t="n">
        <f aca="false">LEN(H102)</f>
        <v>0</v>
      </c>
      <c r="K102" s="87"/>
      <c r="L102" s="90"/>
      <c r="M102" s="38" t="n">
        <f aca="false">K102+L102</f>
        <v>0</v>
      </c>
      <c r="N102" s="90"/>
      <c r="O102" s="90"/>
      <c r="P102" s="36" t="n">
        <f aca="false">(K102-(2017-L102)+13)*12</f>
        <v>-24048</v>
      </c>
      <c r="Q102" s="37"/>
      <c r="R102" s="37"/>
      <c r="S102" s="37"/>
      <c r="T102" s="37"/>
      <c r="U102" s="37"/>
      <c r="V102" s="39" t="n">
        <f aca="false">SUM(Q102:U102)</f>
        <v>0</v>
      </c>
      <c r="W102" s="40" t="s">
        <v>52</v>
      </c>
      <c r="X102" s="41" t="n">
        <f aca="false">M102+3</f>
        <v>3</v>
      </c>
      <c r="Y102" s="39" t="n">
        <f aca="false">M102+13</f>
        <v>13</v>
      </c>
      <c r="Z102" s="92"/>
      <c r="AA102" s="43" t="str">
        <f aca="false">RIGHT(Z102,3)</f>
        <v/>
      </c>
      <c r="AB102" s="43" t="n">
        <f aca="false">LEN(Z102)</f>
        <v>0</v>
      </c>
      <c r="AC102" s="87"/>
      <c r="AD102" s="92"/>
      <c r="AE102" s="92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93"/>
    </row>
    <row r="103" s="94" customFormat="true" ht="18.75" hidden="false" customHeight="true" outlineLevel="0" collapsed="false">
      <c r="A103" s="86" t="n">
        <v>98</v>
      </c>
      <c r="B103" s="87"/>
      <c r="C103" s="86"/>
      <c r="D103" s="86"/>
      <c r="E103" s="88"/>
      <c r="F103" s="89"/>
      <c r="G103" s="86"/>
      <c r="H103" s="80"/>
      <c r="I103" s="36" t="str">
        <f aca="false">RIGHT(H103,3)</f>
        <v/>
      </c>
      <c r="J103" s="36" t="n">
        <f aca="false">LEN(H103)</f>
        <v>0</v>
      </c>
      <c r="K103" s="87"/>
      <c r="L103" s="90"/>
      <c r="M103" s="38" t="n">
        <f aca="false">K103+L103</f>
        <v>0</v>
      </c>
      <c r="N103" s="90"/>
      <c r="O103" s="90"/>
      <c r="P103" s="36" t="n">
        <f aca="false">(K103-(2017-L103)+13)*12</f>
        <v>-24048</v>
      </c>
      <c r="Q103" s="37"/>
      <c r="R103" s="37"/>
      <c r="S103" s="37"/>
      <c r="T103" s="37"/>
      <c r="U103" s="37"/>
      <c r="V103" s="39" t="n">
        <f aca="false">SUM(Q103:U103)</f>
        <v>0</v>
      </c>
      <c r="W103" s="40" t="s">
        <v>52</v>
      </c>
      <c r="X103" s="41" t="n">
        <f aca="false">M103+3</f>
        <v>3</v>
      </c>
      <c r="Y103" s="39" t="n">
        <f aca="false">M103+13</f>
        <v>13</v>
      </c>
      <c r="Z103" s="92"/>
      <c r="AA103" s="43" t="str">
        <f aca="false">RIGHT(Z103,3)</f>
        <v/>
      </c>
      <c r="AB103" s="43" t="n">
        <f aca="false">LEN(Z103)</f>
        <v>0</v>
      </c>
      <c r="AC103" s="87"/>
      <c r="AD103" s="92"/>
      <c r="AE103" s="92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93"/>
    </row>
    <row r="104" s="94" customFormat="true" ht="18.75" hidden="false" customHeight="true" outlineLevel="0" collapsed="false">
      <c r="A104" s="86" t="n">
        <v>99</v>
      </c>
      <c r="B104" s="87"/>
      <c r="C104" s="86"/>
      <c r="D104" s="86"/>
      <c r="E104" s="88"/>
      <c r="F104" s="89"/>
      <c r="G104" s="86"/>
      <c r="H104" s="80"/>
      <c r="I104" s="36" t="str">
        <f aca="false">RIGHT(H104,3)</f>
        <v/>
      </c>
      <c r="J104" s="36" t="n">
        <f aca="false">LEN(H104)</f>
        <v>0</v>
      </c>
      <c r="K104" s="87"/>
      <c r="L104" s="90"/>
      <c r="M104" s="38" t="n">
        <f aca="false">K104+L104</f>
        <v>0</v>
      </c>
      <c r="N104" s="90"/>
      <c r="O104" s="90"/>
      <c r="P104" s="36" t="n">
        <f aca="false">(K104-(2017-L104)+13)*12</f>
        <v>-24048</v>
      </c>
      <c r="Q104" s="37"/>
      <c r="R104" s="37"/>
      <c r="S104" s="37"/>
      <c r="T104" s="37"/>
      <c r="U104" s="37"/>
      <c r="V104" s="39" t="n">
        <f aca="false">SUM(Q104:U104)</f>
        <v>0</v>
      </c>
      <c r="W104" s="40" t="s">
        <v>52</v>
      </c>
      <c r="X104" s="41" t="n">
        <f aca="false">M104+3</f>
        <v>3</v>
      </c>
      <c r="Y104" s="39" t="n">
        <f aca="false">M104+13</f>
        <v>13</v>
      </c>
      <c r="Z104" s="92"/>
      <c r="AA104" s="43" t="str">
        <f aca="false">RIGHT(Z104,3)</f>
        <v/>
      </c>
      <c r="AB104" s="43" t="n">
        <f aca="false">LEN(Z104)</f>
        <v>0</v>
      </c>
      <c r="AC104" s="87"/>
      <c r="AD104" s="92"/>
      <c r="AE104" s="92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93"/>
    </row>
    <row r="105" s="94" customFormat="true" ht="18.75" hidden="false" customHeight="true" outlineLevel="0" collapsed="false">
      <c r="A105" s="86" t="n">
        <v>100</v>
      </c>
      <c r="B105" s="87"/>
      <c r="C105" s="86"/>
      <c r="D105" s="86"/>
      <c r="E105" s="88"/>
      <c r="F105" s="89"/>
      <c r="G105" s="86"/>
      <c r="H105" s="80"/>
      <c r="I105" s="36" t="str">
        <f aca="false">RIGHT(H105,3)</f>
        <v/>
      </c>
      <c r="J105" s="36" t="n">
        <f aca="false">LEN(H105)</f>
        <v>0</v>
      </c>
      <c r="K105" s="87"/>
      <c r="L105" s="90"/>
      <c r="M105" s="38" t="n">
        <f aca="false">K105+L105</f>
        <v>0</v>
      </c>
      <c r="N105" s="90"/>
      <c r="O105" s="90"/>
      <c r="P105" s="36" t="n">
        <f aca="false">(K105-(2017-L105)+13)*12</f>
        <v>-24048</v>
      </c>
      <c r="Q105" s="37"/>
      <c r="R105" s="37"/>
      <c r="S105" s="37"/>
      <c r="T105" s="37"/>
      <c r="U105" s="37"/>
      <c r="V105" s="39" t="n">
        <f aca="false">SUM(Q105:U105)</f>
        <v>0</v>
      </c>
      <c r="W105" s="40" t="s">
        <v>52</v>
      </c>
      <c r="X105" s="41" t="n">
        <f aca="false">M105+3</f>
        <v>3</v>
      </c>
      <c r="Y105" s="39" t="n">
        <f aca="false">M105+13</f>
        <v>13</v>
      </c>
      <c r="Z105" s="92"/>
      <c r="AA105" s="43" t="str">
        <f aca="false">RIGHT(Z105,3)</f>
        <v/>
      </c>
      <c r="AB105" s="43" t="n">
        <f aca="false">LEN(Z105)</f>
        <v>0</v>
      </c>
      <c r="AC105" s="87"/>
      <c r="AD105" s="92"/>
      <c r="AE105" s="92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93"/>
    </row>
    <row r="106" s="94" customFormat="true" ht="18.75" hidden="false" customHeight="true" outlineLevel="0" collapsed="false">
      <c r="A106" s="86" t="n">
        <v>101</v>
      </c>
      <c r="B106" s="87"/>
      <c r="C106" s="86"/>
      <c r="D106" s="86"/>
      <c r="E106" s="88"/>
      <c r="F106" s="89"/>
      <c r="G106" s="86"/>
      <c r="H106" s="80"/>
      <c r="I106" s="36" t="str">
        <f aca="false">RIGHT(H106,3)</f>
        <v/>
      </c>
      <c r="J106" s="36" t="n">
        <f aca="false">LEN(H106)</f>
        <v>0</v>
      </c>
      <c r="K106" s="87"/>
      <c r="L106" s="90"/>
      <c r="M106" s="38" t="n">
        <f aca="false">K106+L106</f>
        <v>0</v>
      </c>
      <c r="N106" s="90"/>
      <c r="O106" s="90"/>
      <c r="P106" s="36" t="n">
        <f aca="false">(K106-(2017-L106)+13)*12</f>
        <v>-24048</v>
      </c>
      <c r="Q106" s="37"/>
      <c r="R106" s="37"/>
      <c r="S106" s="37"/>
      <c r="T106" s="37"/>
      <c r="U106" s="37"/>
      <c r="V106" s="39" t="n">
        <f aca="false">SUM(Q106:U106)</f>
        <v>0</v>
      </c>
      <c r="W106" s="40" t="s">
        <v>52</v>
      </c>
      <c r="X106" s="41" t="n">
        <f aca="false">M106+3</f>
        <v>3</v>
      </c>
      <c r="Y106" s="39" t="n">
        <f aca="false">M106+13</f>
        <v>13</v>
      </c>
      <c r="Z106" s="92"/>
      <c r="AA106" s="43" t="str">
        <f aca="false">RIGHT(Z106,3)</f>
        <v/>
      </c>
      <c r="AB106" s="43" t="n">
        <f aca="false">LEN(Z106)</f>
        <v>0</v>
      </c>
      <c r="AC106" s="87"/>
      <c r="AD106" s="92"/>
      <c r="AE106" s="92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93"/>
    </row>
    <row r="107" s="94" customFormat="true" ht="18.75" hidden="false" customHeight="true" outlineLevel="0" collapsed="false">
      <c r="A107" s="86" t="n">
        <v>102</v>
      </c>
      <c r="B107" s="87"/>
      <c r="C107" s="86"/>
      <c r="D107" s="86"/>
      <c r="E107" s="88"/>
      <c r="F107" s="89"/>
      <c r="G107" s="86"/>
      <c r="H107" s="80"/>
      <c r="I107" s="36" t="str">
        <f aca="false">RIGHT(H107,3)</f>
        <v/>
      </c>
      <c r="J107" s="36" t="n">
        <f aca="false">LEN(H107)</f>
        <v>0</v>
      </c>
      <c r="K107" s="87"/>
      <c r="L107" s="90"/>
      <c r="M107" s="38" t="n">
        <f aca="false">K107+L107</f>
        <v>0</v>
      </c>
      <c r="N107" s="90"/>
      <c r="O107" s="90"/>
      <c r="P107" s="36" t="n">
        <f aca="false">(K107-(2017-L107)+13)*12</f>
        <v>-24048</v>
      </c>
      <c r="Q107" s="37"/>
      <c r="R107" s="37"/>
      <c r="S107" s="37"/>
      <c r="T107" s="37"/>
      <c r="U107" s="37"/>
      <c r="V107" s="39" t="n">
        <f aca="false">SUM(Q107:U107)</f>
        <v>0</v>
      </c>
      <c r="W107" s="40" t="s">
        <v>52</v>
      </c>
      <c r="X107" s="41" t="n">
        <f aca="false">M107+3</f>
        <v>3</v>
      </c>
      <c r="Y107" s="39" t="n">
        <f aca="false">M107+13</f>
        <v>13</v>
      </c>
      <c r="Z107" s="92"/>
      <c r="AA107" s="43" t="str">
        <f aca="false">RIGHT(Z107,3)</f>
        <v/>
      </c>
      <c r="AB107" s="43" t="n">
        <f aca="false">LEN(Z107)</f>
        <v>0</v>
      </c>
      <c r="AC107" s="87"/>
      <c r="AD107" s="92"/>
      <c r="AE107" s="92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93"/>
    </row>
    <row r="108" s="94" customFormat="true" ht="18.75" hidden="false" customHeight="true" outlineLevel="0" collapsed="false">
      <c r="A108" s="86" t="n">
        <v>103</v>
      </c>
      <c r="B108" s="87"/>
      <c r="C108" s="86"/>
      <c r="D108" s="86"/>
      <c r="E108" s="88"/>
      <c r="F108" s="89"/>
      <c r="G108" s="86"/>
      <c r="H108" s="80"/>
      <c r="I108" s="36" t="str">
        <f aca="false">RIGHT(H108,3)</f>
        <v/>
      </c>
      <c r="J108" s="36" t="n">
        <f aca="false">LEN(H108)</f>
        <v>0</v>
      </c>
      <c r="K108" s="87"/>
      <c r="L108" s="90"/>
      <c r="M108" s="38" t="n">
        <f aca="false">K108+L108</f>
        <v>0</v>
      </c>
      <c r="N108" s="90"/>
      <c r="O108" s="90"/>
      <c r="P108" s="36" t="n">
        <f aca="false">(K108-(2017-L108)+13)*12</f>
        <v>-24048</v>
      </c>
      <c r="Q108" s="37"/>
      <c r="R108" s="37"/>
      <c r="S108" s="37"/>
      <c r="T108" s="37"/>
      <c r="U108" s="37"/>
      <c r="V108" s="39" t="n">
        <f aca="false">SUM(Q108:U108)</f>
        <v>0</v>
      </c>
      <c r="W108" s="40" t="s">
        <v>52</v>
      </c>
      <c r="X108" s="41" t="n">
        <f aca="false">M108+3</f>
        <v>3</v>
      </c>
      <c r="Y108" s="39" t="n">
        <f aca="false">M108+13</f>
        <v>13</v>
      </c>
      <c r="Z108" s="92"/>
      <c r="AA108" s="43" t="str">
        <f aca="false">RIGHT(Z108,3)</f>
        <v/>
      </c>
      <c r="AB108" s="43" t="n">
        <f aca="false">LEN(Z108)</f>
        <v>0</v>
      </c>
      <c r="AC108" s="87"/>
      <c r="AD108" s="92"/>
      <c r="AE108" s="92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93"/>
    </row>
    <row r="109" s="94" customFormat="true" ht="18.75" hidden="false" customHeight="true" outlineLevel="0" collapsed="false">
      <c r="A109" s="86" t="n">
        <v>104</v>
      </c>
      <c r="B109" s="87"/>
      <c r="C109" s="86"/>
      <c r="D109" s="86"/>
      <c r="E109" s="88"/>
      <c r="F109" s="89"/>
      <c r="G109" s="86"/>
      <c r="H109" s="80"/>
      <c r="I109" s="36" t="str">
        <f aca="false">RIGHT(H109,3)</f>
        <v/>
      </c>
      <c r="J109" s="36" t="n">
        <f aca="false">LEN(H109)</f>
        <v>0</v>
      </c>
      <c r="K109" s="87"/>
      <c r="L109" s="90"/>
      <c r="M109" s="38" t="n">
        <f aca="false">K109+L109</f>
        <v>0</v>
      </c>
      <c r="N109" s="90"/>
      <c r="O109" s="90"/>
      <c r="P109" s="36" t="n">
        <f aca="false">(K109-(2017-L109)+13)*12</f>
        <v>-24048</v>
      </c>
      <c r="Q109" s="37"/>
      <c r="R109" s="37"/>
      <c r="S109" s="37"/>
      <c r="T109" s="37"/>
      <c r="U109" s="37"/>
      <c r="V109" s="39" t="n">
        <f aca="false">SUM(Q109:U109)</f>
        <v>0</v>
      </c>
      <c r="W109" s="40" t="s">
        <v>52</v>
      </c>
      <c r="X109" s="41" t="n">
        <f aca="false">M109+3</f>
        <v>3</v>
      </c>
      <c r="Y109" s="39" t="n">
        <f aca="false">M109+13</f>
        <v>13</v>
      </c>
      <c r="Z109" s="92"/>
      <c r="AA109" s="43" t="str">
        <f aca="false">RIGHT(Z109,3)</f>
        <v/>
      </c>
      <c r="AB109" s="43" t="n">
        <f aca="false">LEN(Z109)</f>
        <v>0</v>
      </c>
      <c r="AC109" s="87"/>
      <c r="AD109" s="92"/>
      <c r="AE109" s="92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93"/>
    </row>
    <row r="110" s="94" customFormat="true" ht="18.75" hidden="false" customHeight="true" outlineLevel="0" collapsed="false">
      <c r="A110" s="86" t="n">
        <v>105</v>
      </c>
      <c r="B110" s="87"/>
      <c r="C110" s="86"/>
      <c r="D110" s="86"/>
      <c r="E110" s="88"/>
      <c r="F110" s="89"/>
      <c r="G110" s="86"/>
      <c r="H110" s="80"/>
      <c r="I110" s="36" t="str">
        <f aca="false">RIGHT(H110,3)</f>
        <v/>
      </c>
      <c r="J110" s="36" t="n">
        <f aca="false">LEN(H110)</f>
        <v>0</v>
      </c>
      <c r="K110" s="87"/>
      <c r="L110" s="90"/>
      <c r="M110" s="38" t="n">
        <f aca="false">K110+L110</f>
        <v>0</v>
      </c>
      <c r="N110" s="90"/>
      <c r="O110" s="90"/>
      <c r="P110" s="36" t="n">
        <f aca="false">(K110-(2017-L110)+13)*12</f>
        <v>-24048</v>
      </c>
      <c r="Q110" s="37"/>
      <c r="R110" s="37"/>
      <c r="S110" s="37"/>
      <c r="T110" s="37"/>
      <c r="U110" s="37"/>
      <c r="V110" s="39" t="n">
        <f aca="false">SUM(Q110:U110)</f>
        <v>0</v>
      </c>
      <c r="W110" s="40" t="s">
        <v>52</v>
      </c>
      <c r="X110" s="41" t="n">
        <f aca="false">M110+3</f>
        <v>3</v>
      </c>
      <c r="Y110" s="39" t="n">
        <f aca="false">M110+13</f>
        <v>13</v>
      </c>
      <c r="Z110" s="92"/>
      <c r="AA110" s="43" t="str">
        <f aca="false">RIGHT(Z110,3)</f>
        <v/>
      </c>
      <c r="AB110" s="43" t="n">
        <f aca="false">LEN(Z110)</f>
        <v>0</v>
      </c>
      <c r="AC110" s="87"/>
      <c r="AD110" s="92"/>
      <c r="AE110" s="92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93"/>
    </row>
    <row r="111" s="94" customFormat="true" ht="18.75" hidden="false" customHeight="true" outlineLevel="0" collapsed="false">
      <c r="A111" s="86" t="n">
        <v>106</v>
      </c>
      <c r="B111" s="87"/>
      <c r="C111" s="86"/>
      <c r="D111" s="86"/>
      <c r="E111" s="88"/>
      <c r="F111" s="89"/>
      <c r="G111" s="86"/>
      <c r="H111" s="80"/>
      <c r="I111" s="36" t="str">
        <f aca="false">RIGHT(H111,3)</f>
        <v/>
      </c>
      <c r="J111" s="36" t="n">
        <f aca="false">LEN(H111)</f>
        <v>0</v>
      </c>
      <c r="K111" s="87"/>
      <c r="L111" s="90"/>
      <c r="M111" s="38" t="n">
        <f aca="false">K111+L111</f>
        <v>0</v>
      </c>
      <c r="N111" s="90"/>
      <c r="O111" s="90"/>
      <c r="P111" s="36" t="n">
        <f aca="false">(K111-(2017-L111)+13)*12</f>
        <v>-24048</v>
      </c>
      <c r="Q111" s="37"/>
      <c r="R111" s="37"/>
      <c r="S111" s="37"/>
      <c r="T111" s="37"/>
      <c r="U111" s="37"/>
      <c r="V111" s="39" t="n">
        <f aca="false">SUM(Q111:U111)</f>
        <v>0</v>
      </c>
      <c r="W111" s="40" t="s">
        <v>52</v>
      </c>
      <c r="X111" s="41" t="n">
        <f aca="false">M111+3</f>
        <v>3</v>
      </c>
      <c r="Y111" s="39" t="n">
        <f aca="false">M111+13</f>
        <v>13</v>
      </c>
      <c r="Z111" s="92"/>
      <c r="AA111" s="43" t="str">
        <f aca="false">RIGHT(Z111,3)</f>
        <v/>
      </c>
      <c r="AB111" s="43" t="n">
        <f aca="false">LEN(Z111)</f>
        <v>0</v>
      </c>
      <c r="AC111" s="87"/>
      <c r="AD111" s="92"/>
      <c r="AE111" s="92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93"/>
    </row>
    <row r="112" s="94" customFormat="true" ht="18.75" hidden="false" customHeight="true" outlineLevel="0" collapsed="false">
      <c r="A112" s="86" t="n">
        <v>107</v>
      </c>
      <c r="B112" s="87"/>
      <c r="C112" s="86"/>
      <c r="D112" s="86"/>
      <c r="E112" s="88"/>
      <c r="F112" s="89"/>
      <c r="G112" s="86"/>
      <c r="H112" s="80"/>
      <c r="I112" s="36" t="str">
        <f aca="false">RIGHT(H112,3)</f>
        <v/>
      </c>
      <c r="J112" s="36" t="n">
        <f aca="false">LEN(H112)</f>
        <v>0</v>
      </c>
      <c r="K112" s="87"/>
      <c r="L112" s="90"/>
      <c r="M112" s="38" t="n">
        <f aca="false">K112+L112</f>
        <v>0</v>
      </c>
      <c r="N112" s="90"/>
      <c r="O112" s="90"/>
      <c r="P112" s="36" t="n">
        <f aca="false">(K112-(2017-L112)+13)*12</f>
        <v>-24048</v>
      </c>
      <c r="Q112" s="37"/>
      <c r="R112" s="37"/>
      <c r="S112" s="37"/>
      <c r="T112" s="37"/>
      <c r="U112" s="37"/>
      <c r="V112" s="39" t="n">
        <f aca="false">SUM(Q112:U112)</f>
        <v>0</v>
      </c>
      <c r="W112" s="40" t="s">
        <v>52</v>
      </c>
      <c r="X112" s="41" t="n">
        <f aca="false">M112+3</f>
        <v>3</v>
      </c>
      <c r="Y112" s="39" t="n">
        <f aca="false">M112+13</f>
        <v>13</v>
      </c>
      <c r="Z112" s="92"/>
      <c r="AA112" s="43" t="str">
        <f aca="false">RIGHT(Z112,3)</f>
        <v/>
      </c>
      <c r="AB112" s="43" t="n">
        <f aca="false">LEN(Z112)</f>
        <v>0</v>
      </c>
      <c r="AC112" s="87"/>
      <c r="AD112" s="92"/>
      <c r="AE112" s="92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93"/>
    </row>
    <row r="113" s="94" customFormat="true" ht="18.75" hidden="false" customHeight="true" outlineLevel="0" collapsed="false">
      <c r="A113" s="86" t="n">
        <v>108</v>
      </c>
      <c r="B113" s="87"/>
      <c r="C113" s="86"/>
      <c r="D113" s="86"/>
      <c r="E113" s="88"/>
      <c r="F113" s="89"/>
      <c r="G113" s="86"/>
      <c r="H113" s="80"/>
      <c r="I113" s="36" t="str">
        <f aca="false">RIGHT(H113,3)</f>
        <v/>
      </c>
      <c r="J113" s="36" t="n">
        <f aca="false">LEN(H113)</f>
        <v>0</v>
      </c>
      <c r="K113" s="87"/>
      <c r="L113" s="90"/>
      <c r="M113" s="38" t="n">
        <f aca="false">K113+L113</f>
        <v>0</v>
      </c>
      <c r="N113" s="90"/>
      <c r="O113" s="90"/>
      <c r="P113" s="36" t="n">
        <f aca="false">(K113-(2017-L113)+13)*12</f>
        <v>-24048</v>
      </c>
      <c r="Q113" s="37"/>
      <c r="R113" s="37"/>
      <c r="S113" s="37"/>
      <c r="T113" s="37"/>
      <c r="U113" s="37"/>
      <c r="V113" s="39" t="n">
        <f aca="false">SUM(Q113:U113)</f>
        <v>0</v>
      </c>
      <c r="W113" s="40" t="s">
        <v>52</v>
      </c>
      <c r="X113" s="41" t="n">
        <f aca="false">M113+3</f>
        <v>3</v>
      </c>
      <c r="Y113" s="39" t="n">
        <f aca="false">M113+13</f>
        <v>13</v>
      </c>
      <c r="Z113" s="92"/>
      <c r="AA113" s="43" t="str">
        <f aca="false">RIGHT(Z113,3)</f>
        <v/>
      </c>
      <c r="AB113" s="43" t="n">
        <f aca="false">LEN(Z113)</f>
        <v>0</v>
      </c>
      <c r="AC113" s="87"/>
      <c r="AD113" s="92"/>
      <c r="AE113" s="92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93"/>
    </row>
    <row r="114" s="94" customFormat="true" ht="18.75" hidden="false" customHeight="true" outlineLevel="0" collapsed="false">
      <c r="A114" s="86" t="n">
        <v>109</v>
      </c>
      <c r="B114" s="87"/>
      <c r="C114" s="86"/>
      <c r="D114" s="86"/>
      <c r="E114" s="88"/>
      <c r="F114" s="89"/>
      <c r="G114" s="86"/>
      <c r="H114" s="80"/>
      <c r="I114" s="36" t="str">
        <f aca="false">RIGHT(H114,3)</f>
        <v/>
      </c>
      <c r="J114" s="36" t="n">
        <f aca="false">LEN(H114)</f>
        <v>0</v>
      </c>
      <c r="K114" s="87"/>
      <c r="L114" s="90"/>
      <c r="M114" s="38" t="n">
        <f aca="false">K114+L114</f>
        <v>0</v>
      </c>
      <c r="N114" s="90"/>
      <c r="O114" s="90"/>
      <c r="P114" s="36" t="n">
        <f aca="false">(K114-(2017-L114)+13)*12</f>
        <v>-24048</v>
      </c>
      <c r="Q114" s="37"/>
      <c r="R114" s="37"/>
      <c r="S114" s="37"/>
      <c r="T114" s="37"/>
      <c r="U114" s="37"/>
      <c r="V114" s="39" t="n">
        <f aca="false">SUM(Q114:U114)</f>
        <v>0</v>
      </c>
      <c r="W114" s="40" t="s">
        <v>52</v>
      </c>
      <c r="X114" s="41" t="n">
        <f aca="false">M114+3</f>
        <v>3</v>
      </c>
      <c r="Y114" s="39" t="n">
        <f aca="false">M114+13</f>
        <v>13</v>
      </c>
      <c r="Z114" s="92"/>
      <c r="AA114" s="43" t="str">
        <f aca="false">RIGHT(Z114,3)</f>
        <v/>
      </c>
      <c r="AB114" s="43" t="n">
        <f aca="false">LEN(Z114)</f>
        <v>0</v>
      </c>
      <c r="AC114" s="87"/>
      <c r="AD114" s="92"/>
      <c r="AE114" s="92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93"/>
    </row>
    <row r="115" s="94" customFormat="true" ht="18.75" hidden="false" customHeight="true" outlineLevel="0" collapsed="false">
      <c r="A115" s="86" t="n">
        <v>110</v>
      </c>
      <c r="B115" s="87"/>
      <c r="C115" s="86"/>
      <c r="D115" s="86"/>
      <c r="E115" s="88"/>
      <c r="F115" s="89"/>
      <c r="G115" s="86"/>
      <c r="H115" s="80"/>
      <c r="I115" s="36" t="str">
        <f aca="false">RIGHT(H115,3)</f>
        <v/>
      </c>
      <c r="J115" s="36" t="n">
        <f aca="false">LEN(H115)</f>
        <v>0</v>
      </c>
      <c r="K115" s="87"/>
      <c r="L115" s="90"/>
      <c r="M115" s="38" t="n">
        <f aca="false">K115+L115</f>
        <v>0</v>
      </c>
      <c r="N115" s="90"/>
      <c r="O115" s="90"/>
      <c r="P115" s="36" t="n">
        <f aca="false">(K115-(2017-L115)+13)*12</f>
        <v>-24048</v>
      </c>
      <c r="Q115" s="37"/>
      <c r="R115" s="37"/>
      <c r="S115" s="37"/>
      <c r="T115" s="37"/>
      <c r="U115" s="37"/>
      <c r="V115" s="39" t="n">
        <f aca="false">SUM(Q115:U115)</f>
        <v>0</v>
      </c>
      <c r="W115" s="40" t="s">
        <v>52</v>
      </c>
      <c r="X115" s="41" t="n">
        <f aca="false">M115+3</f>
        <v>3</v>
      </c>
      <c r="Y115" s="39" t="n">
        <f aca="false">M115+13</f>
        <v>13</v>
      </c>
      <c r="Z115" s="92"/>
      <c r="AA115" s="43" t="str">
        <f aca="false">RIGHT(Z115,3)</f>
        <v/>
      </c>
      <c r="AB115" s="43" t="n">
        <f aca="false">LEN(Z115)</f>
        <v>0</v>
      </c>
      <c r="AC115" s="87"/>
      <c r="AD115" s="92"/>
      <c r="AE115" s="92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93"/>
    </row>
    <row r="116" s="94" customFormat="true" ht="18.75" hidden="false" customHeight="true" outlineLevel="0" collapsed="false">
      <c r="A116" s="86" t="n">
        <v>111</v>
      </c>
      <c r="B116" s="87"/>
      <c r="C116" s="86"/>
      <c r="D116" s="86"/>
      <c r="E116" s="88"/>
      <c r="F116" s="89"/>
      <c r="G116" s="86"/>
      <c r="H116" s="80"/>
      <c r="I116" s="36" t="str">
        <f aca="false">RIGHT(H116,3)</f>
        <v/>
      </c>
      <c r="J116" s="36" t="n">
        <f aca="false">LEN(H116)</f>
        <v>0</v>
      </c>
      <c r="K116" s="87"/>
      <c r="L116" s="90"/>
      <c r="M116" s="38" t="n">
        <f aca="false">K116+L116</f>
        <v>0</v>
      </c>
      <c r="N116" s="90"/>
      <c r="O116" s="90"/>
      <c r="P116" s="36" t="n">
        <f aca="false">(K116-(2017-L116)+13)*12</f>
        <v>-24048</v>
      </c>
      <c r="Q116" s="37"/>
      <c r="R116" s="37"/>
      <c r="S116" s="37"/>
      <c r="T116" s="37"/>
      <c r="U116" s="37"/>
      <c r="V116" s="39" t="n">
        <f aca="false">SUM(Q116:U116)</f>
        <v>0</v>
      </c>
      <c r="W116" s="40" t="s">
        <v>52</v>
      </c>
      <c r="X116" s="41" t="n">
        <f aca="false">M116+3</f>
        <v>3</v>
      </c>
      <c r="Y116" s="39" t="n">
        <f aca="false">M116+13</f>
        <v>13</v>
      </c>
      <c r="Z116" s="92"/>
      <c r="AA116" s="43" t="str">
        <f aca="false">RIGHT(Z116,3)</f>
        <v/>
      </c>
      <c r="AB116" s="43" t="n">
        <f aca="false">LEN(Z116)</f>
        <v>0</v>
      </c>
      <c r="AC116" s="87"/>
      <c r="AD116" s="92"/>
      <c r="AE116" s="92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93"/>
    </row>
    <row r="117" s="94" customFormat="true" ht="18.75" hidden="false" customHeight="true" outlineLevel="0" collapsed="false">
      <c r="A117" s="86" t="n">
        <v>112</v>
      </c>
      <c r="B117" s="87"/>
      <c r="C117" s="86"/>
      <c r="D117" s="86"/>
      <c r="E117" s="88"/>
      <c r="F117" s="89"/>
      <c r="G117" s="86"/>
      <c r="H117" s="80"/>
      <c r="I117" s="36" t="str">
        <f aca="false">RIGHT(H117,3)</f>
        <v/>
      </c>
      <c r="J117" s="36" t="n">
        <f aca="false">LEN(H117)</f>
        <v>0</v>
      </c>
      <c r="K117" s="87"/>
      <c r="L117" s="90"/>
      <c r="M117" s="38" t="n">
        <f aca="false">K117+L117</f>
        <v>0</v>
      </c>
      <c r="N117" s="90"/>
      <c r="O117" s="90"/>
      <c r="P117" s="36" t="n">
        <f aca="false">(K117-(2017-L117)+13)*12</f>
        <v>-24048</v>
      </c>
      <c r="Q117" s="37"/>
      <c r="R117" s="37"/>
      <c r="S117" s="37"/>
      <c r="T117" s="37"/>
      <c r="U117" s="37"/>
      <c r="V117" s="39" t="n">
        <f aca="false">SUM(Q117:U117)</f>
        <v>0</v>
      </c>
      <c r="W117" s="40" t="s">
        <v>52</v>
      </c>
      <c r="X117" s="41" t="n">
        <f aca="false">M117+3</f>
        <v>3</v>
      </c>
      <c r="Y117" s="39" t="n">
        <f aca="false">M117+13</f>
        <v>13</v>
      </c>
      <c r="Z117" s="92"/>
      <c r="AA117" s="43" t="str">
        <f aca="false">RIGHT(Z117,3)</f>
        <v/>
      </c>
      <c r="AB117" s="43" t="n">
        <f aca="false">LEN(Z117)</f>
        <v>0</v>
      </c>
      <c r="AC117" s="87"/>
      <c r="AD117" s="92"/>
      <c r="AE117" s="92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93"/>
    </row>
    <row r="118" s="94" customFormat="true" ht="18.75" hidden="false" customHeight="true" outlineLevel="0" collapsed="false">
      <c r="A118" s="86" t="n">
        <v>113</v>
      </c>
      <c r="B118" s="87"/>
      <c r="C118" s="86"/>
      <c r="D118" s="86"/>
      <c r="E118" s="88"/>
      <c r="F118" s="89"/>
      <c r="G118" s="86"/>
      <c r="H118" s="80"/>
      <c r="I118" s="36" t="str">
        <f aca="false">RIGHT(H118,3)</f>
        <v/>
      </c>
      <c r="J118" s="36" t="n">
        <f aca="false">LEN(H118)</f>
        <v>0</v>
      </c>
      <c r="K118" s="87"/>
      <c r="L118" s="90"/>
      <c r="M118" s="38" t="n">
        <f aca="false">K118+L118</f>
        <v>0</v>
      </c>
      <c r="N118" s="90"/>
      <c r="O118" s="90"/>
      <c r="P118" s="36" t="n">
        <f aca="false">(K118-(2017-L118)+13)*12</f>
        <v>-24048</v>
      </c>
      <c r="Q118" s="37"/>
      <c r="R118" s="37"/>
      <c r="S118" s="37"/>
      <c r="T118" s="37"/>
      <c r="U118" s="37"/>
      <c r="V118" s="39" t="n">
        <f aca="false">SUM(Q118:U118)</f>
        <v>0</v>
      </c>
      <c r="W118" s="40" t="s">
        <v>52</v>
      </c>
      <c r="X118" s="41" t="n">
        <f aca="false">M118+3</f>
        <v>3</v>
      </c>
      <c r="Y118" s="39" t="n">
        <f aca="false">M118+13</f>
        <v>13</v>
      </c>
      <c r="Z118" s="92"/>
      <c r="AA118" s="43" t="str">
        <f aca="false">RIGHT(Z118,3)</f>
        <v/>
      </c>
      <c r="AB118" s="43" t="n">
        <f aca="false">LEN(Z118)</f>
        <v>0</v>
      </c>
      <c r="AC118" s="87"/>
      <c r="AD118" s="92"/>
      <c r="AE118" s="92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93"/>
    </row>
    <row r="119" s="94" customFormat="true" ht="18.75" hidden="false" customHeight="true" outlineLevel="0" collapsed="false">
      <c r="A119" s="86" t="n">
        <v>114</v>
      </c>
      <c r="B119" s="87"/>
      <c r="C119" s="86"/>
      <c r="D119" s="86"/>
      <c r="E119" s="88"/>
      <c r="F119" s="89"/>
      <c r="G119" s="86"/>
      <c r="H119" s="80"/>
      <c r="I119" s="36" t="str">
        <f aca="false">RIGHT(H119,3)</f>
        <v/>
      </c>
      <c r="J119" s="36" t="n">
        <f aca="false">LEN(H119)</f>
        <v>0</v>
      </c>
      <c r="K119" s="87"/>
      <c r="L119" s="90"/>
      <c r="M119" s="38" t="n">
        <f aca="false">K119+L119</f>
        <v>0</v>
      </c>
      <c r="N119" s="90"/>
      <c r="O119" s="90"/>
      <c r="P119" s="36" t="n">
        <f aca="false">(K119-(2017-L119)+13)*12</f>
        <v>-24048</v>
      </c>
      <c r="Q119" s="37"/>
      <c r="R119" s="37"/>
      <c r="S119" s="37"/>
      <c r="T119" s="37"/>
      <c r="U119" s="37"/>
      <c r="V119" s="39" t="n">
        <f aca="false">SUM(Q119:U119)</f>
        <v>0</v>
      </c>
      <c r="W119" s="40" t="s">
        <v>52</v>
      </c>
      <c r="X119" s="41" t="n">
        <f aca="false">M119+3</f>
        <v>3</v>
      </c>
      <c r="Y119" s="39" t="n">
        <f aca="false">M119+13</f>
        <v>13</v>
      </c>
      <c r="Z119" s="92"/>
      <c r="AA119" s="43" t="str">
        <f aca="false">RIGHT(Z119,3)</f>
        <v/>
      </c>
      <c r="AB119" s="43" t="n">
        <f aca="false">LEN(Z119)</f>
        <v>0</v>
      </c>
      <c r="AC119" s="87"/>
      <c r="AD119" s="92"/>
      <c r="AE119" s="92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93"/>
    </row>
    <row r="120" s="94" customFormat="true" ht="18.75" hidden="false" customHeight="true" outlineLevel="0" collapsed="false">
      <c r="A120" s="86" t="n">
        <v>115</v>
      </c>
      <c r="B120" s="87"/>
      <c r="C120" s="86"/>
      <c r="D120" s="86"/>
      <c r="E120" s="88"/>
      <c r="F120" s="89"/>
      <c r="G120" s="86"/>
      <c r="H120" s="80"/>
      <c r="I120" s="36" t="str">
        <f aca="false">RIGHT(H120,3)</f>
        <v/>
      </c>
      <c r="J120" s="36" t="n">
        <f aca="false">LEN(H120)</f>
        <v>0</v>
      </c>
      <c r="K120" s="87"/>
      <c r="L120" s="90"/>
      <c r="M120" s="38" t="n">
        <f aca="false">K120+L120</f>
        <v>0</v>
      </c>
      <c r="N120" s="90"/>
      <c r="O120" s="90"/>
      <c r="P120" s="36" t="n">
        <f aca="false">(K120-(2017-L120)+13)*12</f>
        <v>-24048</v>
      </c>
      <c r="Q120" s="37"/>
      <c r="R120" s="37"/>
      <c r="S120" s="37"/>
      <c r="T120" s="37"/>
      <c r="U120" s="37"/>
      <c r="V120" s="39" t="n">
        <f aca="false">SUM(Q120:U120)</f>
        <v>0</v>
      </c>
      <c r="W120" s="40" t="s">
        <v>52</v>
      </c>
      <c r="X120" s="41" t="n">
        <f aca="false">M120+3</f>
        <v>3</v>
      </c>
      <c r="Y120" s="39" t="n">
        <f aca="false">M120+13</f>
        <v>13</v>
      </c>
      <c r="Z120" s="92"/>
      <c r="AA120" s="43" t="str">
        <f aca="false">RIGHT(Z120,3)</f>
        <v/>
      </c>
      <c r="AB120" s="43" t="n">
        <f aca="false">LEN(Z120)</f>
        <v>0</v>
      </c>
      <c r="AC120" s="87"/>
      <c r="AD120" s="92"/>
      <c r="AE120" s="9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93"/>
    </row>
    <row r="121" s="94" customFormat="true" ht="18.75" hidden="false" customHeight="true" outlineLevel="0" collapsed="false">
      <c r="A121" s="86" t="n">
        <v>116</v>
      </c>
      <c r="B121" s="87"/>
      <c r="C121" s="86"/>
      <c r="D121" s="86"/>
      <c r="E121" s="88"/>
      <c r="F121" s="89"/>
      <c r="G121" s="86"/>
      <c r="H121" s="80"/>
      <c r="I121" s="36" t="str">
        <f aca="false">RIGHT(H121,3)</f>
        <v/>
      </c>
      <c r="J121" s="36" t="n">
        <f aca="false">LEN(H121)</f>
        <v>0</v>
      </c>
      <c r="K121" s="87"/>
      <c r="L121" s="90"/>
      <c r="M121" s="38" t="n">
        <f aca="false">K121+L121</f>
        <v>0</v>
      </c>
      <c r="N121" s="90"/>
      <c r="O121" s="90"/>
      <c r="P121" s="36" t="n">
        <f aca="false">(K121-(2017-L121)+13)*12</f>
        <v>-24048</v>
      </c>
      <c r="Q121" s="37"/>
      <c r="R121" s="37"/>
      <c r="S121" s="37"/>
      <c r="T121" s="37"/>
      <c r="U121" s="37"/>
      <c r="V121" s="39" t="n">
        <f aca="false">SUM(Q121:U121)</f>
        <v>0</v>
      </c>
      <c r="W121" s="40" t="s">
        <v>52</v>
      </c>
      <c r="X121" s="41" t="n">
        <f aca="false">M121+3</f>
        <v>3</v>
      </c>
      <c r="Y121" s="39" t="n">
        <f aca="false">M121+13</f>
        <v>13</v>
      </c>
      <c r="Z121" s="92"/>
      <c r="AA121" s="43" t="str">
        <f aca="false">RIGHT(Z121,3)</f>
        <v/>
      </c>
      <c r="AB121" s="43" t="n">
        <f aca="false">LEN(Z121)</f>
        <v>0</v>
      </c>
      <c r="AC121" s="87"/>
      <c r="AD121" s="92"/>
      <c r="AE121" s="9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93"/>
    </row>
    <row r="122" s="94" customFormat="true" ht="18.75" hidden="false" customHeight="true" outlineLevel="0" collapsed="false">
      <c r="A122" s="86" t="n">
        <v>117</v>
      </c>
      <c r="B122" s="87"/>
      <c r="C122" s="86"/>
      <c r="D122" s="86"/>
      <c r="E122" s="88"/>
      <c r="F122" s="89"/>
      <c r="G122" s="86"/>
      <c r="H122" s="80"/>
      <c r="I122" s="36" t="str">
        <f aca="false">RIGHT(H122,3)</f>
        <v/>
      </c>
      <c r="J122" s="36" t="n">
        <f aca="false">LEN(H122)</f>
        <v>0</v>
      </c>
      <c r="K122" s="87"/>
      <c r="L122" s="90"/>
      <c r="M122" s="38" t="n">
        <f aca="false">K122+L122</f>
        <v>0</v>
      </c>
      <c r="N122" s="90"/>
      <c r="O122" s="90"/>
      <c r="P122" s="36" t="n">
        <f aca="false">(K122-(2017-L122)+13)*12</f>
        <v>-24048</v>
      </c>
      <c r="Q122" s="37"/>
      <c r="R122" s="37"/>
      <c r="S122" s="37"/>
      <c r="T122" s="37"/>
      <c r="U122" s="37"/>
      <c r="V122" s="39" t="n">
        <f aca="false">SUM(Q122:U122)</f>
        <v>0</v>
      </c>
      <c r="W122" s="40" t="s">
        <v>52</v>
      </c>
      <c r="X122" s="41" t="n">
        <f aca="false">M122+3</f>
        <v>3</v>
      </c>
      <c r="Y122" s="39" t="n">
        <f aca="false">M122+13</f>
        <v>13</v>
      </c>
      <c r="Z122" s="92"/>
      <c r="AA122" s="43" t="str">
        <f aca="false">RIGHT(Z122,3)</f>
        <v/>
      </c>
      <c r="AB122" s="43" t="n">
        <f aca="false">LEN(Z122)</f>
        <v>0</v>
      </c>
      <c r="AC122" s="87"/>
      <c r="AD122" s="92"/>
      <c r="AE122" s="92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93"/>
    </row>
    <row r="123" s="94" customFormat="true" ht="18.75" hidden="false" customHeight="true" outlineLevel="0" collapsed="false">
      <c r="A123" s="86" t="n">
        <v>118</v>
      </c>
      <c r="B123" s="87"/>
      <c r="C123" s="86"/>
      <c r="D123" s="86"/>
      <c r="E123" s="88"/>
      <c r="F123" s="89"/>
      <c r="G123" s="86"/>
      <c r="H123" s="80"/>
      <c r="I123" s="36" t="str">
        <f aca="false">RIGHT(H123,3)</f>
        <v/>
      </c>
      <c r="J123" s="36" t="n">
        <f aca="false">LEN(H123)</f>
        <v>0</v>
      </c>
      <c r="K123" s="87"/>
      <c r="L123" s="90"/>
      <c r="M123" s="38" t="n">
        <f aca="false">K123+L123</f>
        <v>0</v>
      </c>
      <c r="N123" s="90"/>
      <c r="O123" s="90"/>
      <c r="P123" s="36" t="n">
        <f aca="false">(K123-(2017-L123)+13)*12</f>
        <v>-24048</v>
      </c>
      <c r="Q123" s="37"/>
      <c r="R123" s="37"/>
      <c r="S123" s="37"/>
      <c r="T123" s="37"/>
      <c r="U123" s="37"/>
      <c r="V123" s="39" t="n">
        <f aca="false">SUM(Q123:U123)</f>
        <v>0</v>
      </c>
      <c r="W123" s="40" t="s">
        <v>52</v>
      </c>
      <c r="X123" s="41" t="n">
        <f aca="false">M123+3</f>
        <v>3</v>
      </c>
      <c r="Y123" s="39" t="n">
        <f aca="false">M123+13</f>
        <v>13</v>
      </c>
      <c r="Z123" s="92"/>
      <c r="AA123" s="43" t="str">
        <f aca="false">RIGHT(Z123,3)</f>
        <v/>
      </c>
      <c r="AB123" s="43" t="n">
        <f aca="false">LEN(Z123)</f>
        <v>0</v>
      </c>
      <c r="AC123" s="87"/>
      <c r="AD123" s="92"/>
      <c r="AE123" s="92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93"/>
    </row>
    <row r="124" s="94" customFormat="true" ht="18.75" hidden="false" customHeight="true" outlineLevel="0" collapsed="false">
      <c r="A124" s="86" t="n">
        <v>119</v>
      </c>
      <c r="B124" s="87"/>
      <c r="C124" s="86"/>
      <c r="D124" s="86"/>
      <c r="E124" s="88"/>
      <c r="F124" s="89"/>
      <c r="G124" s="86"/>
      <c r="H124" s="80"/>
      <c r="I124" s="36" t="str">
        <f aca="false">RIGHT(H124,3)</f>
        <v/>
      </c>
      <c r="J124" s="36" t="n">
        <f aca="false">LEN(H124)</f>
        <v>0</v>
      </c>
      <c r="K124" s="87"/>
      <c r="L124" s="90"/>
      <c r="M124" s="38" t="n">
        <f aca="false">K124+L124</f>
        <v>0</v>
      </c>
      <c r="N124" s="90"/>
      <c r="O124" s="90"/>
      <c r="P124" s="36" t="n">
        <f aca="false">(K124-(2017-L124)+13)*12</f>
        <v>-24048</v>
      </c>
      <c r="Q124" s="37"/>
      <c r="R124" s="37"/>
      <c r="S124" s="37"/>
      <c r="T124" s="37"/>
      <c r="U124" s="37"/>
      <c r="V124" s="39" t="n">
        <f aca="false">SUM(Q124:U124)</f>
        <v>0</v>
      </c>
      <c r="W124" s="40" t="s">
        <v>52</v>
      </c>
      <c r="X124" s="41" t="n">
        <f aca="false">M124+3</f>
        <v>3</v>
      </c>
      <c r="Y124" s="39" t="n">
        <f aca="false">M124+13</f>
        <v>13</v>
      </c>
      <c r="Z124" s="92"/>
      <c r="AA124" s="43" t="str">
        <f aca="false">RIGHT(Z124,3)</f>
        <v/>
      </c>
      <c r="AB124" s="43" t="n">
        <f aca="false">LEN(Z124)</f>
        <v>0</v>
      </c>
      <c r="AC124" s="87"/>
      <c r="AD124" s="92"/>
      <c r="AE124" s="92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93"/>
    </row>
    <row r="125" s="94" customFormat="true" ht="18.75" hidden="false" customHeight="true" outlineLevel="0" collapsed="false">
      <c r="A125" s="86" t="n">
        <v>120</v>
      </c>
      <c r="B125" s="87"/>
      <c r="C125" s="86"/>
      <c r="D125" s="86"/>
      <c r="E125" s="88"/>
      <c r="F125" s="89"/>
      <c r="G125" s="86"/>
      <c r="H125" s="80"/>
      <c r="I125" s="36" t="str">
        <f aca="false">RIGHT(H125,3)</f>
        <v/>
      </c>
      <c r="J125" s="36" t="n">
        <f aca="false">LEN(H125)</f>
        <v>0</v>
      </c>
      <c r="K125" s="87"/>
      <c r="L125" s="90"/>
      <c r="M125" s="38" t="n">
        <f aca="false">K125+L125</f>
        <v>0</v>
      </c>
      <c r="N125" s="90"/>
      <c r="O125" s="90"/>
      <c r="P125" s="36" t="n">
        <f aca="false">(K125-(2017-L125)+13)*12</f>
        <v>-24048</v>
      </c>
      <c r="Q125" s="37"/>
      <c r="R125" s="37"/>
      <c r="S125" s="37"/>
      <c r="T125" s="37"/>
      <c r="U125" s="37"/>
      <c r="V125" s="39" t="n">
        <f aca="false">SUM(Q125:U125)</f>
        <v>0</v>
      </c>
      <c r="W125" s="40" t="s">
        <v>52</v>
      </c>
      <c r="X125" s="41" t="n">
        <f aca="false">M125+3</f>
        <v>3</v>
      </c>
      <c r="Y125" s="39" t="n">
        <f aca="false">M125+13</f>
        <v>13</v>
      </c>
      <c r="Z125" s="92"/>
      <c r="AA125" s="43" t="str">
        <f aca="false">RIGHT(Z125,3)</f>
        <v/>
      </c>
      <c r="AB125" s="43" t="n">
        <f aca="false">LEN(Z125)</f>
        <v>0</v>
      </c>
      <c r="AC125" s="87"/>
      <c r="AD125" s="92"/>
      <c r="AE125" s="92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93"/>
    </row>
    <row r="126" s="94" customFormat="true" ht="18.75" hidden="false" customHeight="true" outlineLevel="0" collapsed="false">
      <c r="A126" s="86" t="n">
        <v>121</v>
      </c>
      <c r="B126" s="87"/>
      <c r="C126" s="86"/>
      <c r="D126" s="86"/>
      <c r="E126" s="88"/>
      <c r="F126" s="89"/>
      <c r="G126" s="86"/>
      <c r="H126" s="80"/>
      <c r="I126" s="36" t="str">
        <f aca="false">RIGHT(H126,3)</f>
        <v/>
      </c>
      <c r="J126" s="36" t="n">
        <f aca="false">LEN(H126)</f>
        <v>0</v>
      </c>
      <c r="K126" s="87"/>
      <c r="L126" s="90"/>
      <c r="M126" s="38" t="n">
        <f aca="false">K126+L126</f>
        <v>0</v>
      </c>
      <c r="N126" s="90"/>
      <c r="O126" s="90"/>
      <c r="P126" s="36" t="n">
        <f aca="false">(K126-(2017-L126)+13)*12</f>
        <v>-24048</v>
      </c>
      <c r="Q126" s="37"/>
      <c r="R126" s="37"/>
      <c r="S126" s="37"/>
      <c r="T126" s="37"/>
      <c r="U126" s="37"/>
      <c r="V126" s="39" t="n">
        <f aca="false">SUM(Q126:U126)</f>
        <v>0</v>
      </c>
      <c r="W126" s="40" t="s">
        <v>52</v>
      </c>
      <c r="X126" s="41" t="n">
        <f aca="false">M126+3</f>
        <v>3</v>
      </c>
      <c r="Y126" s="39" t="n">
        <f aca="false">M126+13</f>
        <v>13</v>
      </c>
      <c r="Z126" s="92"/>
      <c r="AA126" s="43" t="str">
        <f aca="false">RIGHT(Z126,3)</f>
        <v/>
      </c>
      <c r="AB126" s="43" t="n">
        <f aca="false">LEN(Z126)</f>
        <v>0</v>
      </c>
      <c r="AC126" s="87"/>
      <c r="AD126" s="92"/>
      <c r="AE126" s="92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93"/>
    </row>
    <row r="127" s="94" customFormat="true" ht="18.75" hidden="false" customHeight="true" outlineLevel="0" collapsed="false">
      <c r="A127" s="86" t="n">
        <v>122</v>
      </c>
      <c r="B127" s="87"/>
      <c r="C127" s="86"/>
      <c r="D127" s="86"/>
      <c r="E127" s="88"/>
      <c r="F127" s="89"/>
      <c r="G127" s="86"/>
      <c r="H127" s="80"/>
      <c r="I127" s="36" t="str">
        <f aca="false">RIGHT(H127,3)</f>
        <v/>
      </c>
      <c r="J127" s="36" t="n">
        <f aca="false">LEN(H127)</f>
        <v>0</v>
      </c>
      <c r="K127" s="87"/>
      <c r="L127" s="90"/>
      <c r="M127" s="38" t="n">
        <f aca="false">K127+L127</f>
        <v>0</v>
      </c>
      <c r="N127" s="90"/>
      <c r="O127" s="90"/>
      <c r="P127" s="36" t="n">
        <f aca="false">(K127-(2017-L127)+13)*12</f>
        <v>-24048</v>
      </c>
      <c r="Q127" s="37"/>
      <c r="R127" s="37"/>
      <c r="S127" s="37"/>
      <c r="T127" s="37"/>
      <c r="U127" s="37"/>
      <c r="V127" s="39" t="n">
        <f aca="false">SUM(Q127:U127)</f>
        <v>0</v>
      </c>
      <c r="W127" s="40" t="s">
        <v>52</v>
      </c>
      <c r="X127" s="41" t="n">
        <f aca="false">M127+3</f>
        <v>3</v>
      </c>
      <c r="Y127" s="39" t="n">
        <f aca="false">M127+13</f>
        <v>13</v>
      </c>
      <c r="Z127" s="92"/>
      <c r="AA127" s="43" t="str">
        <f aca="false">RIGHT(Z127,3)</f>
        <v/>
      </c>
      <c r="AB127" s="43" t="n">
        <f aca="false">LEN(Z127)</f>
        <v>0</v>
      </c>
      <c r="AC127" s="87"/>
      <c r="AD127" s="92"/>
      <c r="AE127" s="9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93"/>
    </row>
    <row r="128" s="94" customFormat="true" ht="18.75" hidden="false" customHeight="true" outlineLevel="0" collapsed="false">
      <c r="A128" s="86" t="n">
        <v>123</v>
      </c>
      <c r="B128" s="87"/>
      <c r="C128" s="86"/>
      <c r="D128" s="86"/>
      <c r="E128" s="88"/>
      <c r="F128" s="89"/>
      <c r="G128" s="86"/>
      <c r="H128" s="80"/>
      <c r="I128" s="36" t="str">
        <f aca="false">RIGHT(H128,3)</f>
        <v/>
      </c>
      <c r="J128" s="36" t="n">
        <f aca="false">LEN(H128)</f>
        <v>0</v>
      </c>
      <c r="K128" s="87"/>
      <c r="L128" s="90"/>
      <c r="M128" s="38" t="n">
        <f aca="false">K128+L128</f>
        <v>0</v>
      </c>
      <c r="N128" s="90"/>
      <c r="O128" s="90"/>
      <c r="P128" s="36" t="n">
        <f aca="false">(K128-(2017-L128)+13)*12</f>
        <v>-24048</v>
      </c>
      <c r="Q128" s="37"/>
      <c r="R128" s="37"/>
      <c r="S128" s="37"/>
      <c r="T128" s="37"/>
      <c r="U128" s="37"/>
      <c r="V128" s="39" t="n">
        <f aca="false">SUM(Q128:U128)</f>
        <v>0</v>
      </c>
      <c r="W128" s="40" t="s">
        <v>52</v>
      </c>
      <c r="X128" s="41" t="n">
        <f aca="false">M128+3</f>
        <v>3</v>
      </c>
      <c r="Y128" s="39" t="n">
        <f aca="false">M128+13</f>
        <v>13</v>
      </c>
      <c r="Z128" s="92"/>
      <c r="AA128" s="43" t="str">
        <f aca="false">RIGHT(Z128,3)</f>
        <v/>
      </c>
      <c r="AB128" s="43" t="n">
        <f aca="false">LEN(Z128)</f>
        <v>0</v>
      </c>
      <c r="AC128" s="87"/>
      <c r="AD128" s="92"/>
      <c r="AE128" s="92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93"/>
    </row>
    <row r="129" s="94" customFormat="true" ht="18.75" hidden="false" customHeight="true" outlineLevel="0" collapsed="false">
      <c r="A129" s="86" t="n">
        <v>124</v>
      </c>
      <c r="B129" s="87"/>
      <c r="C129" s="86"/>
      <c r="D129" s="86"/>
      <c r="E129" s="88"/>
      <c r="F129" s="89"/>
      <c r="G129" s="86"/>
      <c r="H129" s="80"/>
      <c r="I129" s="36" t="str">
        <f aca="false">RIGHT(H129,3)</f>
        <v/>
      </c>
      <c r="J129" s="36" t="n">
        <f aca="false">LEN(H129)</f>
        <v>0</v>
      </c>
      <c r="K129" s="87"/>
      <c r="L129" s="90"/>
      <c r="M129" s="38" t="n">
        <f aca="false">K129+L129</f>
        <v>0</v>
      </c>
      <c r="N129" s="90"/>
      <c r="O129" s="90"/>
      <c r="P129" s="36" t="n">
        <f aca="false">(K129-(2017-L129)+13)*12</f>
        <v>-24048</v>
      </c>
      <c r="Q129" s="37"/>
      <c r="R129" s="37"/>
      <c r="S129" s="37"/>
      <c r="T129" s="37"/>
      <c r="U129" s="37"/>
      <c r="V129" s="39" t="n">
        <f aca="false">SUM(Q129:U129)</f>
        <v>0</v>
      </c>
      <c r="W129" s="40" t="s">
        <v>52</v>
      </c>
      <c r="X129" s="41" t="n">
        <f aca="false">M129+3</f>
        <v>3</v>
      </c>
      <c r="Y129" s="39" t="n">
        <f aca="false">M129+13</f>
        <v>13</v>
      </c>
      <c r="Z129" s="92"/>
      <c r="AA129" s="43" t="str">
        <f aca="false">RIGHT(Z129,3)</f>
        <v/>
      </c>
      <c r="AB129" s="43" t="n">
        <f aca="false">LEN(Z129)</f>
        <v>0</v>
      </c>
      <c r="AC129" s="87"/>
      <c r="AD129" s="92"/>
      <c r="AE129" s="92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93"/>
    </row>
    <row r="130" s="94" customFormat="true" ht="18.75" hidden="false" customHeight="true" outlineLevel="0" collapsed="false">
      <c r="A130" s="86" t="n">
        <v>125</v>
      </c>
      <c r="B130" s="87"/>
      <c r="C130" s="86"/>
      <c r="D130" s="86"/>
      <c r="E130" s="88"/>
      <c r="F130" s="89"/>
      <c r="G130" s="86"/>
      <c r="H130" s="80"/>
      <c r="I130" s="36" t="str">
        <f aca="false">RIGHT(H130,3)</f>
        <v/>
      </c>
      <c r="J130" s="36" t="n">
        <f aca="false">LEN(H130)</f>
        <v>0</v>
      </c>
      <c r="K130" s="87"/>
      <c r="L130" s="90"/>
      <c r="M130" s="38" t="n">
        <f aca="false">K130+L130</f>
        <v>0</v>
      </c>
      <c r="N130" s="90"/>
      <c r="O130" s="90"/>
      <c r="P130" s="36" t="n">
        <f aca="false">(K130-(2017-L130)+13)*12</f>
        <v>-24048</v>
      </c>
      <c r="Q130" s="37"/>
      <c r="R130" s="37"/>
      <c r="S130" s="37"/>
      <c r="T130" s="37"/>
      <c r="U130" s="37"/>
      <c r="V130" s="39" t="n">
        <f aca="false">SUM(Q130:U130)</f>
        <v>0</v>
      </c>
      <c r="W130" s="40" t="s">
        <v>52</v>
      </c>
      <c r="X130" s="41" t="n">
        <f aca="false">M130+3</f>
        <v>3</v>
      </c>
      <c r="Y130" s="39" t="n">
        <f aca="false">M130+13</f>
        <v>13</v>
      </c>
      <c r="Z130" s="92"/>
      <c r="AA130" s="43" t="str">
        <f aca="false">RIGHT(Z130,3)</f>
        <v/>
      </c>
      <c r="AB130" s="43" t="n">
        <f aca="false">LEN(Z130)</f>
        <v>0</v>
      </c>
      <c r="AC130" s="87"/>
      <c r="AD130" s="92"/>
      <c r="AE130" s="92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93"/>
    </row>
    <row r="131" s="94" customFormat="true" ht="18.75" hidden="false" customHeight="true" outlineLevel="0" collapsed="false">
      <c r="A131" s="86" t="n">
        <v>126</v>
      </c>
      <c r="B131" s="87"/>
      <c r="C131" s="86"/>
      <c r="D131" s="86"/>
      <c r="E131" s="88"/>
      <c r="F131" s="89"/>
      <c r="G131" s="86"/>
      <c r="H131" s="80"/>
      <c r="I131" s="36" t="str">
        <f aca="false">RIGHT(H131,3)</f>
        <v/>
      </c>
      <c r="J131" s="36" t="n">
        <f aca="false">LEN(H131)</f>
        <v>0</v>
      </c>
      <c r="K131" s="87"/>
      <c r="L131" s="90"/>
      <c r="M131" s="38" t="n">
        <f aca="false">K131+L131</f>
        <v>0</v>
      </c>
      <c r="N131" s="90"/>
      <c r="O131" s="90"/>
      <c r="P131" s="36" t="n">
        <f aca="false">(K131-(2017-L131)+13)*12</f>
        <v>-24048</v>
      </c>
      <c r="Q131" s="37"/>
      <c r="R131" s="37"/>
      <c r="S131" s="37"/>
      <c r="T131" s="37"/>
      <c r="U131" s="37"/>
      <c r="V131" s="39" t="n">
        <f aca="false">SUM(Q131:U131)</f>
        <v>0</v>
      </c>
      <c r="W131" s="40" t="s">
        <v>52</v>
      </c>
      <c r="X131" s="41" t="n">
        <f aca="false">M131+3</f>
        <v>3</v>
      </c>
      <c r="Y131" s="39" t="n">
        <f aca="false">M131+13</f>
        <v>13</v>
      </c>
      <c r="Z131" s="92"/>
      <c r="AA131" s="43" t="str">
        <f aca="false">RIGHT(Z131,3)</f>
        <v/>
      </c>
      <c r="AB131" s="43" t="n">
        <f aca="false">LEN(Z131)</f>
        <v>0</v>
      </c>
      <c r="AC131" s="87"/>
      <c r="AD131" s="92"/>
      <c r="AE131" s="92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93"/>
    </row>
    <row r="132" s="94" customFormat="true" ht="18.75" hidden="false" customHeight="true" outlineLevel="0" collapsed="false">
      <c r="A132" s="86" t="n">
        <v>127</v>
      </c>
      <c r="B132" s="87"/>
      <c r="C132" s="86"/>
      <c r="D132" s="86"/>
      <c r="E132" s="88"/>
      <c r="F132" s="89"/>
      <c r="G132" s="86"/>
      <c r="H132" s="80"/>
      <c r="I132" s="36" t="str">
        <f aca="false">RIGHT(H132,3)</f>
        <v/>
      </c>
      <c r="J132" s="36" t="n">
        <f aca="false">LEN(H132)</f>
        <v>0</v>
      </c>
      <c r="K132" s="87"/>
      <c r="L132" s="90"/>
      <c r="M132" s="38" t="n">
        <f aca="false">K132+L132</f>
        <v>0</v>
      </c>
      <c r="N132" s="90"/>
      <c r="O132" s="90"/>
      <c r="P132" s="36" t="n">
        <f aca="false">(K132-(2017-L132)+13)*12</f>
        <v>-24048</v>
      </c>
      <c r="Q132" s="37"/>
      <c r="R132" s="37"/>
      <c r="S132" s="37"/>
      <c r="T132" s="37"/>
      <c r="U132" s="37"/>
      <c r="V132" s="39" t="n">
        <f aca="false">SUM(Q132:U132)</f>
        <v>0</v>
      </c>
      <c r="W132" s="40" t="s">
        <v>52</v>
      </c>
      <c r="X132" s="41" t="n">
        <f aca="false">M132+3</f>
        <v>3</v>
      </c>
      <c r="Y132" s="39" t="n">
        <f aca="false">M132+13</f>
        <v>13</v>
      </c>
      <c r="Z132" s="92"/>
      <c r="AA132" s="43" t="str">
        <f aca="false">RIGHT(Z132,3)</f>
        <v/>
      </c>
      <c r="AB132" s="43" t="n">
        <f aca="false">LEN(Z132)</f>
        <v>0</v>
      </c>
      <c r="AC132" s="87"/>
      <c r="AD132" s="92"/>
      <c r="AE132" s="92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93"/>
    </row>
    <row r="133" s="94" customFormat="true" ht="18.75" hidden="false" customHeight="true" outlineLevel="0" collapsed="false">
      <c r="A133" s="86" t="n">
        <v>128</v>
      </c>
      <c r="B133" s="87"/>
      <c r="C133" s="86"/>
      <c r="D133" s="86"/>
      <c r="E133" s="88"/>
      <c r="F133" s="89"/>
      <c r="G133" s="86"/>
      <c r="H133" s="80"/>
      <c r="I133" s="36" t="str">
        <f aca="false">RIGHT(H133,3)</f>
        <v/>
      </c>
      <c r="J133" s="36" t="n">
        <f aca="false">LEN(H133)</f>
        <v>0</v>
      </c>
      <c r="K133" s="87"/>
      <c r="L133" s="90"/>
      <c r="M133" s="38" t="n">
        <f aca="false">K133+L133</f>
        <v>0</v>
      </c>
      <c r="N133" s="90"/>
      <c r="O133" s="90"/>
      <c r="P133" s="36" t="n">
        <f aca="false">(K133-(2017-L133)+13)*12</f>
        <v>-24048</v>
      </c>
      <c r="Q133" s="37"/>
      <c r="R133" s="37"/>
      <c r="S133" s="37"/>
      <c r="T133" s="37"/>
      <c r="U133" s="37"/>
      <c r="V133" s="39" t="n">
        <f aca="false">SUM(Q133:U133)</f>
        <v>0</v>
      </c>
      <c r="W133" s="40" t="s">
        <v>52</v>
      </c>
      <c r="X133" s="41" t="n">
        <f aca="false">M133+3</f>
        <v>3</v>
      </c>
      <c r="Y133" s="39" t="n">
        <f aca="false">M133+13</f>
        <v>13</v>
      </c>
      <c r="Z133" s="92"/>
      <c r="AA133" s="43" t="str">
        <f aca="false">RIGHT(Z133,3)</f>
        <v/>
      </c>
      <c r="AB133" s="43" t="n">
        <f aca="false">LEN(Z133)</f>
        <v>0</v>
      </c>
      <c r="AC133" s="87"/>
      <c r="AD133" s="92"/>
      <c r="AE133" s="92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93"/>
    </row>
    <row r="134" s="94" customFormat="true" ht="18.75" hidden="false" customHeight="true" outlineLevel="0" collapsed="false">
      <c r="A134" s="86" t="n">
        <v>129</v>
      </c>
      <c r="B134" s="87"/>
      <c r="C134" s="86"/>
      <c r="D134" s="86"/>
      <c r="E134" s="88"/>
      <c r="F134" s="89"/>
      <c r="G134" s="86"/>
      <c r="H134" s="80"/>
      <c r="I134" s="36" t="str">
        <f aca="false">RIGHT(H134,3)</f>
        <v/>
      </c>
      <c r="J134" s="36" t="n">
        <f aca="false">LEN(H134)</f>
        <v>0</v>
      </c>
      <c r="K134" s="87"/>
      <c r="L134" s="90"/>
      <c r="M134" s="38" t="n">
        <f aca="false">K134+L134</f>
        <v>0</v>
      </c>
      <c r="N134" s="90"/>
      <c r="O134" s="90"/>
      <c r="P134" s="36" t="n">
        <f aca="false">(K134-(2017-L134)+13)*12</f>
        <v>-24048</v>
      </c>
      <c r="Q134" s="37"/>
      <c r="R134" s="37"/>
      <c r="S134" s="37"/>
      <c r="T134" s="37"/>
      <c r="U134" s="37"/>
      <c r="V134" s="39" t="n">
        <f aca="false">SUM(Q134:U134)</f>
        <v>0</v>
      </c>
      <c r="W134" s="40" t="s">
        <v>52</v>
      </c>
      <c r="X134" s="41" t="n">
        <f aca="false">M134+3</f>
        <v>3</v>
      </c>
      <c r="Y134" s="39" t="n">
        <f aca="false">M134+13</f>
        <v>13</v>
      </c>
      <c r="Z134" s="92"/>
      <c r="AA134" s="43" t="str">
        <f aca="false">RIGHT(Z134,3)</f>
        <v/>
      </c>
      <c r="AB134" s="43" t="n">
        <f aca="false">LEN(Z134)</f>
        <v>0</v>
      </c>
      <c r="AC134" s="87"/>
      <c r="AD134" s="92"/>
      <c r="AE134" s="92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93"/>
    </row>
    <row r="135" s="94" customFormat="true" ht="18.75" hidden="false" customHeight="true" outlineLevel="0" collapsed="false">
      <c r="A135" s="86" t="n">
        <v>130</v>
      </c>
      <c r="B135" s="87"/>
      <c r="C135" s="86"/>
      <c r="D135" s="86"/>
      <c r="E135" s="88"/>
      <c r="F135" s="89"/>
      <c r="G135" s="86"/>
      <c r="H135" s="80"/>
      <c r="I135" s="36" t="str">
        <f aca="false">RIGHT(H135,3)</f>
        <v/>
      </c>
      <c r="J135" s="36" t="n">
        <f aca="false">LEN(H135)</f>
        <v>0</v>
      </c>
      <c r="K135" s="87"/>
      <c r="L135" s="90"/>
      <c r="M135" s="38" t="n">
        <f aca="false">K135+L135</f>
        <v>0</v>
      </c>
      <c r="N135" s="90"/>
      <c r="O135" s="90"/>
      <c r="P135" s="36" t="n">
        <f aca="false">(K135-(2017-L135)+13)*12</f>
        <v>-24048</v>
      </c>
      <c r="Q135" s="37"/>
      <c r="R135" s="37"/>
      <c r="S135" s="37"/>
      <c r="T135" s="37"/>
      <c r="U135" s="37"/>
      <c r="V135" s="39" t="n">
        <f aca="false">SUM(Q135:U135)</f>
        <v>0</v>
      </c>
      <c r="W135" s="40" t="s">
        <v>52</v>
      </c>
      <c r="X135" s="41" t="n">
        <f aca="false">M135+3</f>
        <v>3</v>
      </c>
      <c r="Y135" s="39" t="n">
        <f aca="false">M135+13</f>
        <v>13</v>
      </c>
      <c r="Z135" s="92"/>
      <c r="AA135" s="43" t="str">
        <f aca="false">RIGHT(Z135,3)</f>
        <v/>
      </c>
      <c r="AB135" s="43" t="n">
        <f aca="false">LEN(Z135)</f>
        <v>0</v>
      </c>
      <c r="AC135" s="87"/>
      <c r="AD135" s="92"/>
      <c r="AE135" s="92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93"/>
    </row>
    <row r="136" s="94" customFormat="true" ht="18.75" hidden="false" customHeight="true" outlineLevel="0" collapsed="false">
      <c r="A136" s="86" t="n">
        <v>131</v>
      </c>
      <c r="B136" s="87"/>
      <c r="C136" s="86"/>
      <c r="D136" s="86"/>
      <c r="E136" s="88"/>
      <c r="F136" s="89"/>
      <c r="G136" s="86"/>
      <c r="H136" s="80"/>
      <c r="I136" s="36" t="str">
        <f aca="false">RIGHT(H136,3)</f>
        <v/>
      </c>
      <c r="J136" s="36" t="n">
        <f aca="false">LEN(H136)</f>
        <v>0</v>
      </c>
      <c r="K136" s="87"/>
      <c r="L136" s="90"/>
      <c r="M136" s="38" t="n">
        <f aca="false">K136+L136</f>
        <v>0</v>
      </c>
      <c r="N136" s="90"/>
      <c r="O136" s="90"/>
      <c r="P136" s="36" t="n">
        <f aca="false">(K136-(2017-L136)+13)*12</f>
        <v>-24048</v>
      </c>
      <c r="Q136" s="37"/>
      <c r="R136" s="37"/>
      <c r="S136" s="37"/>
      <c r="T136" s="37"/>
      <c r="U136" s="37"/>
      <c r="V136" s="39" t="n">
        <f aca="false">SUM(Q136:U136)</f>
        <v>0</v>
      </c>
      <c r="W136" s="40" t="s">
        <v>52</v>
      </c>
      <c r="X136" s="41" t="n">
        <f aca="false">M136+3</f>
        <v>3</v>
      </c>
      <c r="Y136" s="39" t="n">
        <f aca="false">M136+13</f>
        <v>13</v>
      </c>
      <c r="Z136" s="92"/>
      <c r="AA136" s="43" t="str">
        <f aca="false">RIGHT(Z136,3)</f>
        <v/>
      </c>
      <c r="AB136" s="43" t="n">
        <f aca="false">LEN(Z136)</f>
        <v>0</v>
      </c>
      <c r="AC136" s="87"/>
      <c r="AD136" s="92"/>
      <c r="AE136" s="92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93"/>
    </row>
    <row r="137" s="94" customFormat="true" ht="18.75" hidden="false" customHeight="true" outlineLevel="0" collapsed="false">
      <c r="A137" s="86" t="n">
        <v>132</v>
      </c>
      <c r="B137" s="87"/>
      <c r="C137" s="86"/>
      <c r="D137" s="86"/>
      <c r="E137" s="88"/>
      <c r="F137" s="89"/>
      <c r="G137" s="86"/>
      <c r="H137" s="80"/>
      <c r="I137" s="36" t="str">
        <f aca="false">RIGHT(H137,3)</f>
        <v/>
      </c>
      <c r="J137" s="36" t="n">
        <f aca="false">LEN(H137)</f>
        <v>0</v>
      </c>
      <c r="K137" s="87"/>
      <c r="L137" s="90"/>
      <c r="M137" s="38" t="n">
        <f aca="false">K137+L137</f>
        <v>0</v>
      </c>
      <c r="N137" s="90"/>
      <c r="O137" s="90"/>
      <c r="P137" s="36" t="n">
        <f aca="false">(K137-(2017-L137)+13)*12</f>
        <v>-24048</v>
      </c>
      <c r="Q137" s="37"/>
      <c r="R137" s="37"/>
      <c r="S137" s="37"/>
      <c r="T137" s="37"/>
      <c r="U137" s="37"/>
      <c r="V137" s="39" t="n">
        <f aca="false">SUM(Q137:U137)</f>
        <v>0</v>
      </c>
      <c r="W137" s="40" t="s">
        <v>52</v>
      </c>
      <c r="X137" s="41" t="n">
        <f aca="false">M137+3</f>
        <v>3</v>
      </c>
      <c r="Y137" s="39" t="n">
        <f aca="false">M137+13</f>
        <v>13</v>
      </c>
      <c r="Z137" s="92"/>
      <c r="AA137" s="43" t="str">
        <f aca="false">RIGHT(Z137,3)</f>
        <v/>
      </c>
      <c r="AB137" s="43" t="n">
        <f aca="false">LEN(Z137)</f>
        <v>0</v>
      </c>
      <c r="AC137" s="87"/>
      <c r="AD137" s="92"/>
      <c r="AE137" s="92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93"/>
    </row>
    <row r="138" s="94" customFormat="true" ht="18.75" hidden="false" customHeight="true" outlineLevel="0" collapsed="false">
      <c r="A138" s="86" t="n">
        <v>133</v>
      </c>
      <c r="B138" s="87"/>
      <c r="C138" s="86"/>
      <c r="D138" s="86"/>
      <c r="E138" s="88"/>
      <c r="F138" s="89"/>
      <c r="G138" s="86"/>
      <c r="H138" s="80"/>
      <c r="I138" s="36" t="str">
        <f aca="false">RIGHT(H138,3)</f>
        <v/>
      </c>
      <c r="J138" s="36" t="n">
        <f aca="false">LEN(H138)</f>
        <v>0</v>
      </c>
      <c r="K138" s="87"/>
      <c r="L138" s="90"/>
      <c r="M138" s="38" t="n">
        <f aca="false">K138+L138</f>
        <v>0</v>
      </c>
      <c r="N138" s="90"/>
      <c r="O138" s="90"/>
      <c r="P138" s="36" t="n">
        <f aca="false">(K138-(2017-L138)+13)*12</f>
        <v>-24048</v>
      </c>
      <c r="Q138" s="37"/>
      <c r="R138" s="37"/>
      <c r="S138" s="37"/>
      <c r="T138" s="37"/>
      <c r="U138" s="37"/>
      <c r="V138" s="39" t="n">
        <f aca="false">SUM(Q138:U138)</f>
        <v>0</v>
      </c>
      <c r="W138" s="40" t="s">
        <v>52</v>
      </c>
      <c r="X138" s="41" t="n">
        <f aca="false">M138+3</f>
        <v>3</v>
      </c>
      <c r="Y138" s="39" t="n">
        <f aca="false">M138+13</f>
        <v>13</v>
      </c>
      <c r="Z138" s="92"/>
      <c r="AA138" s="43" t="str">
        <f aca="false">RIGHT(Z138,3)</f>
        <v/>
      </c>
      <c r="AB138" s="43" t="n">
        <f aca="false">LEN(Z138)</f>
        <v>0</v>
      </c>
      <c r="AC138" s="87"/>
      <c r="AD138" s="92"/>
      <c r="AE138" s="92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93"/>
    </row>
    <row r="139" s="94" customFormat="true" ht="18.75" hidden="false" customHeight="true" outlineLevel="0" collapsed="false">
      <c r="A139" s="86" t="n">
        <v>134</v>
      </c>
      <c r="B139" s="87"/>
      <c r="C139" s="86"/>
      <c r="D139" s="86"/>
      <c r="E139" s="88"/>
      <c r="F139" s="89"/>
      <c r="G139" s="86"/>
      <c r="H139" s="80"/>
      <c r="I139" s="36" t="str">
        <f aca="false">RIGHT(H139,3)</f>
        <v/>
      </c>
      <c r="J139" s="36" t="n">
        <f aca="false">LEN(H139)</f>
        <v>0</v>
      </c>
      <c r="K139" s="87"/>
      <c r="L139" s="90"/>
      <c r="M139" s="38" t="n">
        <f aca="false">K139+L139</f>
        <v>0</v>
      </c>
      <c r="N139" s="90"/>
      <c r="O139" s="90"/>
      <c r="P139" s="36" t="n">
        <f aca="false">(K139-(2017-L139)+13)*12</f>
        <v>-24048</v>
      </c>
      <c r="Q139" s="37"/>
      <c r="R139" s="37"/>
      <c r="S139" s="37"/>
      <c r="T139" s="37"/>
      <c r="U139" s="37"/>
      <c r="V139" s="39" t="n">
        <f aca="false">SUM(Q139:U139)</f>
        <v>0</v>
      </c>
      <c r="W139" s="40" t="s">
        <v>52</v>
      </c>
      <c r="X139" s="41" t="n">
        <f aca="false">M139+3</f>
        <v>3</v>
      </c>
      <c r="Y139" s="39" t="n">
        <f aca="false">M139+13</f>
        <v>13</v>
      </c>
      <c r="Z139" s="92"/>
      <c r="AA139" s="43" t="str">
        <f aca="false">RIGHT(Z139,3)</f>
        <v/>
      </c>
      <c r="AB139" s="43" t="n">
        <f aca="false">LEN(Z139)</f>
        <v>0</v>
      </c>
      <c r="AC139" s="87"/>
      <c r="AD139" s="92"/>
      <c r="AE139" s="92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93"/>
    </row>
    <row r="140" s="94" customFormat="true" ht="18.75" hidden="false" customHeight="true" outlineLevel="0" collapsed="false">
      <c r="A140" s="86" t="n">
        <v>135</v>
      </c>
      <c r="B140" s="87"/>
      <c r="C140" s="86"/>
      <c r="D140" s="86"/>
      <c r="E140" s="88"/>
      <c r="F140" s="89"/>
      <c r="G140" s="86"/>
      <c r="H140" s="80"/>
      <c r="I140" s="36" t="str">
        <f aca="false">RIGHT(H140,3)</f>
        <v/>
      </c>
      <c r="J140" s="36" t="n">
        <f aca="false">LEN(H140)</f>
        <v>0</v>
      </c>
      <c r="K140" s="87"/>
      <c r="L140" s="90"/>
      <c r="M140" s="38" t="n">
        <f aca="false">K140+L140</f>
        <v>0</v>
      </c>
      <c r="N140" s="90"/>
      <c r="O140" s="90"/>
      <c r="P140" s="36" t="n">
        <f aca="false">(K140-(2017-L140)+13)*12</f>
        <v>-24048</v>
      </c>
      <c r="Q140" s="37"/>
      <c r="R140" s="37"/>
      <c r="S140" s="37"/>
      <c r="T140" s="37"/>
      <c r="U140" s="37"/>
      <c r="V140" s="39" t="n">
        <f aca="false">SUM(Q140:U140)</f>
        <v>0</v>
      </c>
      <c r="W140" s="40" t="s">
        <v>52</v>
      </c>
      <c r="X140" s="41" t="n">
        <f aca="false">M140+3</f>
        <v>3</v>
      </c>
      <c r="Y140" s="39" t="n">
        <f aca="false">M140+13</f>
        <v>13</v>
      </c>
      <c r="Z140" s="92"/>
      <c r="AA140" s="43" t="str">
        <f aca="false">RIGHT(Z140,3)</f>
        <v/>
      </c>
      <c r="AB140" s="43" t="n">
        <f aca="false">LEN(Z140)</f>
        <v>0</v>
      </c>
      <c r="AC140" s="87"/>
      <c r="AD140" s="92"/>
      <c r="AE140" s="92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93"/>
    </row>
    <row r="141" s="94" customFormat="true" ht="18.75" hidden="false" customHeight="true" outlineLevel="0" collapsed="false">
      <c r="A141" s="86" t="n">
        <v>136</v>
      </c>
      <c r="B141" s="87"/>
      <c r="C141" s="86"/>
      <c r="D141" s="86"/>
      <c r="E141" s="88"/>
      <c r="F141" s="89"/>
      <c r="G141" s="86"/>
      <c r="H141" s="80"/>
      <c r="I141" s="36" t="str">
        <f aca="false">RIGHT(H141,3)</f>
        <v/>
      </c>
      <c r="J141" s="36" t="n">
        <f aca="false">LEN(H141)</f>
        <v>0</v>
      </c>
      <c r="K141" s="87"/>
      <c r="L141" s="90"/>
      <c r="M141" s="38" t="n">
        <f aca="false">K141+L141</f>
        <v>0</v>
      </c>
      <c r="N141" s="90"/>
      <c r="O141" s="90"/>
      <c r="P141" s="36" t="n">
        <f aca="false">(K141-(2017-L141)+13)*12</f>
        <v>-24048</v>
      </c>
      <c r="Q141" s="37"/>
      <c r="R141" s="37"/>
      <c r="S141" s="37"/>
      <c r="T141" s="37"/>
      <c r="U141" s="37"/>
      <c r="V141" s="39" t="n">
        <f aca="false">SUM(Q141:U141)</f>
        <v>0</v>
      </c>
      <c r="W141" s="40" t="s">
        <v>52</v>
      </c>
      <c r="X141" s="41" t="n">
        <f aca="false">M141+3</f>
        <v>3</v>
      </c>
      <c r="Y141" s="39" t="n">
        <f aca="false">M141+13</f>
        <v>13</v>
      </c>
      <c r="Z141" s="92"/>
      <c r="AA141" s="43" t="str">
        <f aca="false">RIGHT(Z141,3)</f>
        <v/>
      </c>
      <c r="AB141" s="43" t="n">
        <f aca="false">LEN(Z141)</f>
        <v>0</v>
      </c>
      <c r="AC141" s="87"/>
      <c r="AD141" s="92"/>
      <c r="AE141" s="92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93"/>
    </row>
    <row r="142" s="94" customFormat="true" ht="18.75" hidden="false" customHeight="true" outlineLevel="0" collapsed="false">
      <c r="A142" s="86" t="n">
        <v>137</v>
      </c>
      <c r="B142" s="87"/>
      <c r="C142" s="86"/>
      <c r="D142" s="86"/>
      <c r="E142" s="88"/>
      <c r="F142" s="89"/>
      <c r="G142" s="86"/>
      <c r="H142" s="80"/>
      <c r="I142" s="36" t="str">
        <f aca="false">RIGHT(H142,3)</f>
        <v/>
      </c>
      <c r="J142" s="36" t="n">
        <f aca="false">LEN(H142)</f>
        <v>0</v>
      </c>
      <c r="K142" s="87"/>
      <c r="L142" s="90"/>
      <c r="M142" s="38" t="n">
        <f aca="false">K142+L142</f>
        <v>0</v>
      </c>
      <c r="N142" s="90"/>
      <c r="O142" s="90"/>
      <c r="P142" s="36" t="n">
        <f aca="false">(K142-(2017-L142)+13)*12</f>
        <v>-24048</v>
      </c>
      <c r="Q142" s="37"/>
      <c r="R142" s="37"/>
      <c r="S142" s="37"/>
      <c r="T142" s="37"/>
      <c r="U142" s="37"/>
      <c r="V142" s="39" t="n">
        <f aca="false">SUM(Q142:U142)</f>
        <v>0</v>
      </c>
      <c r="W142" s="40" t="s">
        <v>52</v>
      </c>
      <c r="X142" s="41" t="n">
        <f aca="false">M142+3</f>
        <v>3</v>
      </c>
      <c r="Y142" s="39" t="n">
        <f aca="false">M142+13</f>
        <v>13</v>
      </c>
      <c r="Z142" s="92"/>
      <c r="AA142" s="43" t="str">
        <f aca="false">RIGHT(Z142,3)</f>
        <v/>
      </c>
      <c r="AB142" s="43" t="n">
        <f aca="false">LEN(Z142)</f>
        <v>0</v>
      </c>
      <c r="AC142" s="87"/>
      <c r="AD142" s="92"/>
      <c r="AE142" s="92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93"/>
    </row>
    <row r="143" s="94" customFormat="true" ht="18.75" hidden="false" customHeight="true" outlineLevel="0" collapsed="false">
      <c r="A143" s="86" t="n">
        <v>138</v>
      </c>
      <c r="B143" s="87"/>
      <c r="C143" s="86"/>
      <c r="D143" s="86"/>
      <c r="E143" s="88"/>
      <c r="F143" s="89"/>
      <c r="G143" s="86"/>
      <c r="H143" s="80"/>
      <c r="I143" s="36" t="str">
        <f aca="false">RIGHT(H143,3)</f>
        <v/>
      </c>
      <c r="J143" s="36" t="n">
        <f aca="false">LEN(H143)</f>
        <v>0</v>
      </c>
      <c r="K143" s="87"/>
      <c r="L143" s="90"/>
      <c r="M143" s="38" t="n">
        <f aca="false">K143+L143</f>
        <v>0</v>
      </c>
      <c r="N143" s="90"/>
      <c r="O143" s="90"/>
      <c r="P143" s="36" t="n">
        <f aca="false">(K143-(2017-L143)+13)*12</f>
        <v>-24048</v>
      </c>
      <c r="Q143" s="37"/>
      <c r="R143" s="37"/>
      <c r="S143" s="37"/>
      <c r="T143" s="37"/>
      <c r="U143" s="37"/>
      <c r="V143" s="39" t="n">
        <f aca="false">SUM(Q143:U143)</f>
        <v>0</v>
      </c>
      <c r="W143" s="40" t="s">
        <v>52</v>
      </c>
      <c r="X143" s="41" t="n">
        <f aca="false">M143+3</f>
        <v>3</v>
      </c>
      <c r="Y143" s="39" t="n">
        <f aca="false">M143+13</f>
        <v>13</v>
      </c>
      <c r="Z143" s="92"/>
      <c r="AA143" s="43" t="str">
        <f aca="false">RIGHT(Z143,3)</f>
        <v/>
      </c>
      <c r="AB143" s="43" t="n">
        <f aca="false">LEN(Z143)</f>
        <v>0</v>
      </c>
      <c r="AC143" s="87"/>
      <c r="AD143" s="92"/>
      <c r="AE143" s="92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93"/>
    </row>
    <row r="144" s="94" customFormat="true" ht="18.75" hidden="false" customHeight="true" outlineLevel="0" collapsed="false">
      <c r="A144" s="86" t="n">
        <v>139</v>
      </c>
      <c r="B144" s="87"/>
      <c r="C144" s="86"/>
      <c r="D144" s="86"/>
      <c r="E144" s="88"/>
      <c r="F144" s="89"/>
      <c r="G144" s="86"/>
      <c r="H144" s="80"/>
      <c r="I144" s="36" t="str">
        <f aca="false">RIGHT(H144,3)</f>
        <v/>
      </c>
      <c r="J144" s="36" t="n">
        <f aca="false">LEN(H144)</f>
        <v>0</v>
      </c>
      <c r="K144" s="87"/>
      <c r="L144" s="90"/>
      <c r="M144" s="38" t="n">
        <f aca="false">K144+L144</f>
        <v>0</v>
      </c>
      <c r="N144" s="90"/>
      <c r="O144" s="90"/>
      <c r="P144" s="36" t="n">
        <f aca="false">(K144-(2017-L144)+13)*12</f>
        <v>-24048</v>
      </c>
      <c r="Q144" s="37"/>
      <c r="R144" s="37"/>
      <c r="S144" s="37"/>
      <c r="T144" s="37"/>
      <c r="U144" s="37"/>
      <c r="V144" s="39" t="n">
        <f aca="false">SUM(Q144:U144)</f>
        <v>0</v>
      </c>
      <c r="W144" s="40" t="s">
        <v>52</v>
      </c>
      <c r="X144" s="41" t="n">
        <f aca="false">M144+3</f>
        <v>3</v>
      </c>
      <c r="Y144" s="39" t="n">
        <f aca="false">M144+13</f>
        <v>13</v>
      </c>
      <c r="Z144" s="92"/>
      <c r="AA144" s="43" t="str">
        <f aca="false">RIGHT(Z144,3)</f>
        <v/>
      </c>
      <c r="AB144" s="43" t="n">
        <f aca="false">LEN(Z144)</f>
        <v>0</v>
      </c>
      <c r="AC144" s="87"/>
      <c r="AD144" s="92"/>
      <c r="AE144" s="92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93"/>
    </row>
    <row r="145" s="94" customFormat="true" ht="18.75" hidden="false" customHeight="true" outlineLevel="0" collapsed="false">
      <c r="A145" s="86" t="n">
        <v>140</v>
      </c>
      <c r="B145" s="87"/>
      <c r="C145" s="86"/>
      <c r="D145" s="86"/>
      <c r="E145" s="88"/>
      <c r="F145" s="89"/>
      <c r="G145" s="86"/>
      <c r="H145" s="80"/>
      <c r="I145" s="36" t="str">
        <f aca="false">RIGHT(H145,3)</f>
        <v/>
      </c>
      <c r="J145" s="36" t="n">
        <f aca="false">LEN(H145)</f>
        <v>0</v>
      </c>
      <c r="K145" s="87"/>
      <c r="L145" s="90"/>
      <c r="M145" s="38" t="n">
        <f aca="false">K145+L145</f>
        <v>0</v>
      </c>
      <c r="N145" s="90"/>
      <c r="O145" s="90"/>
      <c r="P145" s="36" t="n">
        <f aca="false">(K145-(2017-L145)+13)*12</f>
        <v>-24048</v>
      </c>
      <c r="Q145" s="37"/>
      <c r="R145" s="37"/>
      <c r="S145" s="37"/>
      <c r="T145" s="37"/>
      <c r="U145" s="37"/>
      <c r="V145" s="39" t="n">
        <f aca="false">SUM(Q145:U145)</f>
        <v>0</v>
      </c>
      <c r="W145" s="40" t="s">
        <v>52</v>
      </c>
      <c r="X145" s="41" t="n">
        <f aca="false">M145+3</f>
        <v>3</v>
      </c>
      <c r="Y145" s="39" t="n">
        <f aca="false">M145+13</f>
        <v>13</v>
      </c>
      <c r="Z145" s="92"/>
      <c r="AA145" s="43" t="str">
        <f aca="false">RIGHT(Z145,3)</f>
        <v/>
      </c>
      <c r="AB145" s="43" t="n">
        <f aca="false">LEN(Z145)</f>
        <v>0</v>
      </c>
      <c r="AC145" s="87"/>
      <c r="AD145" s="92"/>
      <c r="AE145" s="92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93"/>
    </row>
    <row r="146" s="94" customFormat="true" ht="18.75" hidden="false" customHeight="true" outlineLevel="0" collapsed="false">
      <c r="A146" s="86" t="n">
        <v>141</v>
      </c>
      <c r="B146" s="87"/>
      <c r="C146" s="86"/>
      <c r="D146" s="86"/>
      <c r="E146" s="88"/>
      <c r="F146" s="89"/>
      <c r="G146" s="86"/>
      <c r="H146" s="80"/>
      <c r="I146" s="36" t="str">
        <f aca="false">RIGHT(H146,3)</f>
        <v/>
      </c>
      <c r="J146" s="36" t="n">
        <f aca="false">LEN(H146)</f>
        <v>0</v>
      </c>
      <c r="K146" s="87"/>
      <c r="L146" s="90"/>
      <c r="M146" s="38" t="n">
        <f aca="false">K146+L146</f>
        <v>0</v>
      </c>
      <c r="N146" s="90"/>
      <c r="O146" s="90"/>
      <c r="P146" s="36" t="n">
        <f aca="false">(K146-(2017-L146)+13)*12</f>
        <v>-24048</v>
      </c>
      <c r="Q146" s="37"/>
      <c r="R146" s="37"/>
      <c r="S146" s="37"/>
      <c r="T146" s="37"/>
      <c r="U146" s="37"/>
      <c r="V146" s="39" t="n">
        <f aca="false">SUM(Q146:U146)</f>
        <v>0</v>
      </c>
      <c r="W146" s="40" t="s">
        <v>52</v>
      </c>
      <c r="X146" s="41" t="n">
        <f aca="false">M146+3</f>
        <v>3</v>
      </c>
      <c r="Y146" s="39" t="n">
        <f aca="false">M146+13</f>
        <v>13</v>
      </c>
      <c r="Z146" s="92"/>
      <c r="AA146" s="43" t="str">
        <f aca="false">RIGHT(Z146,3)</f>
        <v/>
      </c>
      <c r="AB146" s="43" t="n">
        <f aca="false">LEN(Z146)</f>
        <v>0</v>
      </c>
      <c r="AC146" s="87"/>
      <c r="AD146" s="92"/>
      <c r="AE146" s="92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93"/>
    </row>
    <row r="147" s="94" customFormat="true" ht="18.75" hidden="false" customHeight="true" outlineLevel="0" collapsed="false">
      <c r="A147" s="86" t="n">
        <v>142</v>
      </c>
      <c r="B147" s="87"/>
      <c r="C147" s="86"/>
      <c r="D147" s="86"/>
      <c r="E147" s="88"/>
      <c r="F147" s="89"/>
      <c r="G147" s="86"/>
      <c r="H147" s="80"/>
      <c r="I147" s="36" t="str">
        <f aca="false">RIGHT(H147,3)</f>
        <v/>
      </c>
      <c r="J147" s="36" t="n">
        <f aca="false">LEN(H147)</f>
        <v>0</v>
      </c>
      <c r="K147" s="87"/>
      <c r="L147" s="90"/>
      <c r="M147" s="38" t="n">
        <f aca="false">K147+L147</f>
        <v>0</v>
      </c>
      <c r="N147" s="90"/>
      <c r="O147" s="90"/>
      <c r="P147" s="36" t="n">
        <f aca="false">(K147-(2017-L147)+13)*12</f>
        <v>-24048</v>
      </c>
      <c r="Q147" s="37"/>
      <c r="R147" s="37"/>
      <c r="S147" s="37"/>
      <c r="T147" s="37"/>
      <c r="U147" s="37"/>
      <c r="V147" s="39" t="n">
        <f aca="false">SUM(Q147:U147)</f>
        <v>0</v>
      </c>
      <c r="W147" s="40" t="s">
        <v>52</v>
      </c>
      <c r="X147" s="41" t="n">
        <f aca="false">M147+3</f>
        <v>3</v>
      </c>
      <c r="Y147" s="39" t="n">
        <f aca="false">M147+13</f>
        <v>13</v>
      </c>
      <c r="Z147" s="92"/>
      <c r="AA147" s="43" t="str">
        <f aca="false">RIGHT(Z147,3)</f>
        <v/>
      </c>
      <c r="AB147" s="43" t="n">
        <f aca="false">LEN(Z147)</f>
        <v>0</v>
      </c>
      <c r="AC147" s="87"/>
      <c r="AD147" s="92"/>
      <c r="AE147" s="92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93"/>
    </row>
    <row r="148" s="94" customFormat="true" ht="18.75" hidden="false" customHeight="true" outlineLevel="0" collapsed="false">
      <c r="A148" s="86" t="n">
        <v>143</v>
      </c>
      <c r="B148" s="87"/>
      <c r="C148" s="86"/>
      <c r="D148" s="86"/>
      <c r="E148" s="88"/>
      <c r="F148" s="89"/>
      <c r="G148" s="86"/>
      <c r="H148" s="80"/>
      <c r="I148" s="36" t="str">
        <f aca="false">RIGHT(H148,3)</f>
        <v/>
      </c>
      <c r="J148" s="36" t="n">
        <f aca="false">LEN(H148)</f>
        <v>0</v>
      </c>
      <c r="K148" s="87"/>
      <c r="L148" s="90"/>
      <c r="M148" s="38" t="n">
        <f aca="false">K148+L148</f>
        <v>0</v>
      </c>
      <c r="N148" s="90"/>
      <c r="O148" s="90"/>
      <c r="P148" s="36" t="n">
        <f aca="false">(K148-(2017-L148)+13)*12</f>
        <v>-24048</v>
      </c>
      <c r="Q148" s="37"/>
      <c r="R148" s="37"/>
      <c r="S148" s="37"/>
      <c r="T148" s="37"/>
      <c r="U148" s="37"/>
      <c r="V148" s="39" t="n">
        <f aca="false">SUM(Q148:U148)</f>
        <v>0</v>
      </c>
      <c r="W148" s="40" t="s">
        <v>52</v>
      </c>
      <c r="X148" s="41" t="n">
        <f aca="false">M148+3</f>
        <v>3</v>
      </c>
      <c r="Y148" s="39" t="n">
        <f aca="false">M148+13</f>
        <v>13</v>
      </c>
      <c r="Z148" s="92"/>
      <c r="AA148" s="43" t="str">
        <f aca="false">RIGHT(Z148,3)</f>
        <v/>
      </c>
      <c r="AB148" s="43" t="n">
        <f aca="false">LEN(Z148)</f>
        <v>0</v>
      </c>
      <c r="AC148" s="87"/>
      <c r="AD148" s="92"/>
      <c r="AE148" s="92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93"/>
    </row>
    <row r="149" s="94" customFormat="true" ht="18.75" hidden="false" customHeight="true" outlineLevel="0" collapsed="false">
      <c r="A149" s="86" t="n">
        <v>144</v>
      </c>
      <c r="B149" s="87"/>
      <c r="C149" s="86"/>
      <c r="D149" s="86"/>
      <c r="E149" s="88"/>
      <c r="F149" s="89"/>
      <c r="G149" s="86"/>
      <c r="H149" s="80"/>
      <c r="I149" s="36" t="str">
        <f aca="false">RIGHT(H149,3)</f>
        <v/>
      </c>
      <c r="J149" s="36" t="n">
        <f aca="false">LEN(H149)</f>
        <v>0</v>
      </c>
      <c r="K149" s="87"/>
      <c r="L149" s="90"/>
      <c r="M149" s="38" t="n">
        <f aca="false">K149+L149</f>
        <v>0</v>
      </c>
      <c r="N149" s="90"/>
      <c r="O149" s="90"/>
      <c r="P149" s="36" t="n">
        <f aca="false">(K149-(2017-L149)+13)*12</f>
        <v>-24048</v>
      </c>
      <c r="Q149" s="37"/>
      <c r="R149" s="37"/>
      <c r="S149" s="37"/>
      <c r="T149" s="37"/>
      <c r="U149" s="37"/>
      <c r="V149" s="39" t="n">
        <f aca="false">SUM(Q149:U149)</f>
        <v>0</v>
      </c>
      <c r="W149" s="40" t="s">
        <v>52</v>
      </c>
      <c r="X149" s="41" t="n">
        <f aca="false">M149+3</f>
        <v>3</v>
      </c>
      <c r="Y149" s="39" t="n">
        <f aca="false">M149+13</f>
        <v>13</v>
      </c>
      <c r="Z149" s="92"/>
      <c r="AA149" s="43" t="str">
        <f aca="false">RIGHT(Z149,3)</f>
        <v/>
      </c>
      <c r="AB149" s="43" t="n">
        <f aca="false">LEN(Z149)</f>
        <v>0</v>
      </c>
      <c r="AC149" s="87"/>
      <c r="AD149" s="92"/>
      <c r="AE149" s="92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93"/>
    </row>
    <row r="150" s="94" customFormat="true" ht="18.75" hidden="false" customHeight="true" outlineLevel="0" collapsed="false">
      <c r="A150" s="86" t="n">
        <v>145</v>
      </c>
      <c r="B150" s="87"/>
      <c r="C150" s="86"/>
      <c r="D150" s="86"/>
      <c r="E150" s="88"/>
      <c r="F150" s="89"/>
      <c r="G150" s="86"/>
      <c r="H150" s="80"/>
      <c r="I150" s="36" t="str">
        <f aca="false">RIGHT(H150,3)</f>
        <v/>
      </c>
      <c r="J150" s="36" t="n">
        <f aca="false">LEN(H150)</f>
        <v>0</v>
      </c>
      <c r="K150" s="87"/>
      <c r="L150" s="90"/>
      <c r="M150" s="38" t="n">
        <f aca="false">K150+L150</f>
        <v>0</v>
      </c>
      <c r="N150" s="90"/>
      <c r="O150" s="90"/>
      <c r="P150" s="36" t="n">
        <f aca="false">(K150-(2017-L150)+13)*12</f>
        <v>-24048</v>
      </c>
      <c r="Q150" s="37"/>
      <c r="R150" s="37"/>
      <c r="S150" s="37"/>
      <c r="T150" s="37"/>
      <c r="U150" s="37"/>
      <c r="V150" s="39" t="n">
        <f aca="false">SUM(Q150:U150)</f>
        <v>0</v>
      </c>
      <c r="W150" s="40" t="s">
        <v>52</v>
      </c>
      <c r="X150" s="41" t="n">
        <f aca="false">M150+3</f>
        <v>3</v>
      </c>
      <c r="Y150" s="39" t="n">
        <f aca="false">M150+13</f>
        <v>13</v>
      </c>
      <c r="Z150" s="92"/>
      <c r="AA150" s="43" t="str">
        <f aca="false">RIGHT(Z150,3)</f>
        <v/>
      </c>
      <c r="AB150" s="43" t="n">
        <f aca="false">LEN(Z150)</f>
        <v>0</v>
      </c>
      <c r="AC150" s="87"/>
      <c r="AD150" s="92"/>
      <c r="AE150" s="92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93"/>
    </row>
    <row r="151" s="94" customFormat="true" ht="18.75" hidden="false" customHeight="true" outlineLevel="0" collapsed="false">
      <c r="A151" s="86" t="n">
        <v>146</v>
      </c>
      <c r="B151" s="87"/>
      <c r="C151" s="86"/>
      <c r="D151" s="86"/>
      <c r="E151" s="88"/>
      <c r="F151" s="89"/>
      <c r="G151" s="86"/>
      <c r="H151" s="80"/>
      <c r="I151" s="36" t="str">
        <f aca="false">RIGHT(H151,3)</f>
        <v/>
      </c>
      <c r="J151" s="36" t="n">
        <f aca="false">LEN(H151)</f>
        <v>0</v>
      </c>
      <c r="K151" s="87"/>
      <c r="L151" s="90"/>
      <c r="M151" s="38" t="n">
        <f aca="false">K151+L151</f>
        <v>0</v>
      </c>
      <c r="N151" s="90"/>
      <c r="O151" s="90"/>
      <c r="P151" s="36" t="n">
        <f aca="false">(K151-(2017-L151)+13)*12</f>
        <v>-24048</v>
      </c>
      <c r="Q151" s="37"/>
      <c r="R151" s="37"/>
      <c r="S151" s="37"/>
      <c r="T151" s="37"/>
      <c r="U151" s="37"/>
      <c r="V151" s="39" t="n">
        <f aca="false">SUM(Q151:U151)</f>
        <v>0</v>
      </c>
      <c r="W151" s="40" t="s">
        <v>52</v>
      </c>
      <c r="X151" s="41" t="n">
        <f aca="false">M151+3</f>
        <v>3</v>
      </c>
      <c r="Y151" s="39" t="n">
        <f aca="false">M151+13</f>
        <v>13</v>
      </c>
      <c r="Z151" s="92"/>
      <c r="AA151" s="43" t="str">
        <f aca="false">RIGHT(Z151,3)</f>
        <v/>
      </c>
      <c r="AB151" s="43" t="n">
        <f aca="false">LEN(Z151)</f>
        <v>0</v>
      </c>
      <c r="AC151" s="87"/>
      <c r="AD151" s="92"/>
      <c r="AE151" s="92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93"/>
    </row>
    <row r="152" s="94" customFormat="true" ht="18.75" hidden="false" customHeight="true" outlineLevel="0" collapsed="false">
      <c r="A152" s="86" t="n">
        <v>147</v>
      </c>
      <c r="B152" s="87"/>
      <c r="C152" s="86"/>
      <c r="D152" s="86"/>
      <c r="E152" s="88"/>
      <c r="F152" s="89"/>
      <c r="G152" s="86"/>
      <c r="H152" s="80"/>
      <c r="I152" s="36" t="str">
        <f aca="false">RIGHT(H152,3)</f>
        <v/>
      </c>
      <c r="J152" s="36" t="n">
        <f aca="false">LEN(H152)</f>
        <v>0</v>
      </c>
      <c r="K152" s="87"/>
      <c r="L152" s="87"/>
      <c r="M152" s="38" t="n">
        <f aca="false">K152+L152</f>
        <v>0</v>
      </c>
      <c r="N152" s="90"/>
      <c r="O152" s="90"/>
      <c r="P152" s="36" t="n">
        <f aca="false">(K152-(2017-L152)+13)*12</f>
        <v>-24048</v>
      </c>
      <c r="Q152" s="37"/>
      <c r="R152" s="37"/>
      <c r="S152" s="37"/>
      <c r="T152" s="37"/>
      <c r="U152" s="37"/>
      <c r="V152" s="39" t="n">
        <f aca="false">SUM(Q152:U152)</f>
        <v>0</v>
      </c>
      <c r="W152" s="40" t="s">
        <v>52</v>
      </c>
      <c r="X152" s="41" t="n">
        <f aca="false">M152+3</f>
        <v>3</v>
      </c>
      <c r="Y152" s="39" t="n">
        <f aca="false">M152+13</f>
        <v>13</v>
      </c>
      <c r="Z152" s="92"/>
      <c r="AA152" s="43" t="str">
        <f aca="false">RIGHT(Z152,3)</f>
        <v/>
      </c>
      <c r="AB152" s="43" t="n">
        <f aca="false">LEN(Z152)</f>
        <v>0</v>
      </c>
      <c r="AC152" s="87"/>
      <c r="AD152" s="92"/>
      <c r="AE152" s="92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93"/>
    </row>
    <row r="153" s="94" customFormat="true" ht="18.75" hidden="false" customHeight="true" outlineLevel="0" collapsed="false">
      <c r="A153" s="86" t="n">
        <v>148</v>
      </c>
      <c r="B153" s="87"/>
      <c r="C153" s="86"/>
      <c r="D153" s="86"/>
      <c r="E153" s="88"/>
      <c r="F153" s="89"/>
      <c r="G153" s="86"/>
      <c r="H153" s="80"/>
      <c r="I153" s="36" t="str">
        <f aca="false">RIGHT(H153,3)</f>
        <v/>
      </c>
      <c r="J153" s="36" t="n">
        <f aca="false">LEN(H153)</f>
        <v>0</v>
      </c>
      <c r="K153" s="87"/>
      <c r="L153" s="87"/>
      <c r="M153" s="38" t="n">
        <f aca="false">K153+L153</f>
        <v>0</v>
      </c>
      <c r="N153" s="90"/>
      <c r="O153" s="90"/>
      <c r="P153" s="36" t="n">
        <f aca="false">(K153-(2017-L153)+13)*12</f>
        <v>-24048</v>
      </c>
      <c r="Q153" s="37"/>
      <c r="R153" s="37"/>
      <c r="S153" s="37"/>
      <c r="T153" s="37"/>
      <c r="U153" s="37"/>
      <c r="V153" s="39" t="n">
        <f aca="false">SUM(Q153:U153)</f>
        <v>0</v>
      </c>
      <c r="W153" s="40" t="s">
        <v>52</v>
      </c>
      <c r="X153" s="41" t="n">
        <f aca="false">M153+3</f>
        <v>3</v>
      </c>
      <c r="Y153" s="39" t="n">
        <f aca="false">M153+13</f>
        <v>13</v>
      </c>
      <c r="Z153" s="92"/>
      <c r="AA153" s="43" t="str">
        <f aca="false">RIGHT(Z153,3)</f>
        <v/>
      </c>
      <c r="AB153" s="43" t="n">
        <f aca="false">LEN(Z153)</f>
        <v>0</v>
      </c>
      <c r="AC153" s="87"/>
      <c r="AD153" s="92"/>
      <c r="AE153" s="92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93"/>
    </row>
    <row r="154" s="94" customFormat="true" ht="18.75" hidden="false" customHeight="true" outlineLevel="0" collapsed="false">
      <c r="A154" s="86" t="n">
        <v>149</v>
      </c>
      <c r="B154" s="87"/>
      <c r="C154" s="86"/>
      <c r="D154" s="86"/>
      <c r="E154" s="88"/>
      <c r="F154" s="89"/>
      <c r="G154" s="86"/>
      <c r="H154" s="80"/>
      <c r="I154" s="36" t="str">
        <f aca="false">RIGHT(H154,3)</f>
        <v/>
      </c>
      <c r="J154" s="36" t="n">
        <f aca="false">LEN(H154)</f>
        <v>0</v>
      </c>
      <c r="K154" s="87"/>
      <c r="L154" s="87"/>
      <c r="M154" s="38" t="n">
        <f aca="false">K154+L154</f>
        <v>0</v>
      </c>
      <c r="N154" s="90"/>
      <c r="O154" s="90"/>
      <c r="P154" s="36" t="n">
        <f aca="false">(K154-(2017-L154)+13)*12</f>
        <v>-24048</v>
      </c>
      <c r="Q154" s="37"/>
      <c r="R154" s="37"/>
      <c r="S154" s="37"/>
      <c r="T154" s="37"/>
      <c r="U154" s="37"/>
      <c r="V154" s="39" t="n">
        <f aca="false">SUM(Q154:U154)</f>
        <v>0</v>
      </c>
      <c r="W154" s="40" t="s">
        <v>52</v>
      </c>
      <c r="X154" s="41" t="n">
        <f aca="false">M154+3</f>
        <v>3</v>
      </c>
      <c r="Y154" s="39" t="n">
        <f aca="false">M154+13</f>
        <v>13</v>
      </c>
      <c r="Z154" s="92"/>
      <c r="AA154" s="43" t="str">
        <f aca="false">RIGHT(Z154,3)</f>
        <v/>
      </c>
      <c r="AB154" s="43" t="n">
        <f aca="false">LEN(Z154)</f>
        <v>0</v>
      </c>
      <c r="AC154" s="87"/>
      <c r="AD154" s="92"/>
      <c r="AE154" s="92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93"/>
    </row>
    <row r="155" s="94" customFormat="true" ht="18.75" hidden="false" customHeight="true" outlineLevel="0" collapsed="false">
      <c r="A155" s="86" t="n">
        <v>150</v>
      </c>
      <c r="B155" s="87"/>
      <c r="C155" s="86"/>
      <c r="D155" s="86"/>
      <c r="E155" s="88"/>
      <c r="F155" s="89"/>
      <c r="G155" s="86"/>
      <c r="H155" s="80"/>
      <c r="I155" s="36" t="str">
        <f aca="false">RIGHT(H155,3)</f>
        <v/>
      </c>
      <c r="J155" s="36" t="n">
        <f aca="false">LEN(H155)</f>
        <v>0</v>
      </c>
      <c r="K155" s="87"/>
      <c r="L155" s="87"/>
      <c r="M155" s="38" t="n">
        <f aca="false">K155+L155</f>
        <v>0</v>
      </c>
      <c r="N155" s="90"/>
      <c r="O155" s="90"/>
      <c r="P155" s="36" t="n">
        <f aca="false">(K155-(2017-L155)+13)*12</f>
        <v>-24048</v>
      </c>
      <c r="Q155" s="37"/>
      <c r="R155" s="37"/>
      <c r="S155" s="37"/>
      <c r="T155" s="37"/>
      <c r="U155" s="37"/>
      <c r="V155" s="39" t="n">
        <f aca="false">SUM(Q155:U155)</f>
        <v>0</v>
      </c>
      <c r="W155" s="40" t="s">
        <v>52</v>
      </c>
      <c r="X155" s="41" t="n">
        <f aca="false">M155+3</f>
        <v>3</v>
      </c>
      <c r="Y155" s="39" t="n">
        <f aca="false">M155+13</f>
        <v>13</v>
      </c>
      <c r="Z155" s="92"/>
      <c r="AA155" s="43" t="str">
        <f aca="false">RIGHT(Z155,3)</f>
        <v/>
      </c>
      <c r="AB155" s="43" t="n">
        <f aca="false">LEN(Z155)</f>
        <v>0</v>
      </c>
      <c r="AC155" s="87"/>
      <c r="AD155" s="92"/>
      <c r="AE155" s="92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93"/>
    </row>
    <row r="156" s="94" customFormat="true" ht="18.75" hidden="false" customHeight="true" outlineLevel="0" collapsed="false">
      <c r="A156" s="86" t="n">
        <v>151</v>
      </c>
      <c r="B156" s="87"/>
      <c r="C156" s="86"/>
      <c r="D156" s="86"/>
      <c r="E156" s="88"/>
      <c r="F156" s="89"/>
      <c r="G156" s="86"/>
      <c r="H156" s="80"/>
      <c r="I156" s="36" t="str">
        <f aca="false">RIGHT(H156,3)</f>
        <v/>
      </c>
      <c r="J156" s="36" t="n">
        <f aca="false">LEN(H156)</f>
        <v>0</v>
      </c>
      <c r="K156" s="87"/>
      <c r="L156" s="87"/>
      <c r="M156" s="38" t="n">
        <f aca="false">K156+L156</f>
        <v>0</v>
      </c>
      <c r="N156" s="90"/>
      <c r="O156" s="90"/>
      <c r="P156" s="36" t="n">
        <f aca="false">(K156-(2017-L156)+13)*12</f>
        <v>-24048</v>
      </c>
      <c r="Q156" s="37"/>
      <c r="R156" s="37"/>
      <c r="S156" s="37"/>
      <c r="T156" s="37"/>
      <c r="U156" s="37"/>
      <c r="V156" s="39" t="n">
        <f aca="false">SUM(Q156:U156)</f>
        <v>0</v>
      </c>
      <c r="W156" s="40" t="s">
        <v>52</v>
      </c>
      <c r="X156" s="41" t="n">
        <f aca="false">M156+3</f>
        <v>3</v>
      </c>
      <c r="Y156" s="39" t="n">
        <f aca="false">M156+13</f>
        <v>13</v>
      </c>
      <c r="Z156" s="92"/>
      <c r="AA156" s="43" t="str">
        <f aca="false">RIGHT(Z156,3)</f>
        <v/>
      </c>
      <c r="AB156" s="43" t="n">
        <f aca="false">LEN(Z156)</f>
        <v>0</v>
      </c>
      <c r="AC156" s="87"/>
      <c r="AD156" s="92"/>
      <c r="AE156" s="92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93"/>
    </row>
    <row r="157" s="94" customFormat="true" ht="18.75" hidden="false" customHeight="true" outlineLevel="0" collapsed="false">
      <c r="A157" s="86" t="n">
        <v>152</v>
      </c>
      <c r="B157" s="87"/>
      <c r="C157" s="86"/>
      <c r="D157" s="86"/>
      <c r="E157" s="88"/>
      <c r="F157" s="89"/>
      <c r="G157" s="86"/>
      <c r="H157" s="80"/>
      <c r="I157" s="36" t="str">
        <f aca="false">RIGHT(H157,3)</f>
        <v/>
      </c>
      <c r="J157" s="36" t="n">
        <f aca="false">LEN(H157)</f>
        <v>0</v>
      </c>
      <c r="K157" s="87"/>
      <c r="L157" s="87"/>
      <c r="M157" s="38" t="n">
        <f aca="false">K157+L157</f>
        <v>0</v>
      </c>
      <c r="N157" s="90"/>
      <c r="O157" s="90"/>
      <c r="P157" s="36" t="n">
        <f aca="false">(K157-(2017-L157)+13)*12</f>
        <v>-24048</v>
      </c>
      <c r="Q157" s="37"/>
      <c r="R157" s="37"/>
      <c r="S157" s="37"/>
      <c r="T157" s="37"/>
      <c r="U157" s="37"/>
      <c r="V157" s="39" t="n">
        <f aca="false">SUM(Q157:U157)</f>
        <v>0</v>
      </c>
      <c r="W157" s="40" t="s">
        <v>52</v>
      </c>
      <c r="X157" s="41" t="n">
        <f aca="false">M157+3</f>
        <v>3</v>
      </c>
      <c r="Y157" s="39" t="n">
        <f aca="false">M157+13</f>
        <v>13</v>
      </c>
      <c r="Z157" s="92"/>
      <c r="AA157" s="43" t="str">
        <f aca="false">RIGHT(Z157,3)</f>
        <v/>
      </c>
      <c r="AB157" s="43" t="n">
        <f aca="false">LEN(Z157)</f>
        <v>0</v>
      </c>
      <c r="AC157" s="87"/>
      <c r="AD157" s="92"/>
      <c r="AE157" s="92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93"/>
    </row>
    <row r="158" s="94" customFormat="true" ht="18.75" hidden="false" customHeight="true" outlineLevel="0" collapsed="false">
      <c r="A158" s="86" t="n">
        <v>153</v>
      </c>
      <c r="B158" s="87"/>
      <c r="C158" s="86"/>
      <c r="D158" s="86"/>
      <c r="E158" s="88"/>
      <c r="F158" s="89"/>
      <c r="G158" s="86"/>
      <c r="H158" s="80"/>
      <c r="I158" s="36" t="str">
        <f aca="false">RIGHT(H158,3)</f>
        <v/>
      </c>
      <c r="J158" s="36" t="n">
        <f aca="false">LEN(H158)</f>
        <v>0</v>
      </c>
      <c r="K158" s="87"/>
      <c r="L158" s="87"/>
      <c r="M158" s="38" t="n">
        <f aca="false">K158+L158</f>
        <v>0</v>
      </c>
      <c r="N158" s="90"/>
      <c r="O158" s="90"/>
      <c r="P158" s="36" t="n">
        <f aca="false">(K158-(2017-L158)+13)*12</f>
        <v>-24048</v>
      </c>
      <c r="Q158" s="37"/>
      <c r="R158" s="37"/>
      <c r="S158" s="37"/>
      <c r="T158" s="37"/>
      <c r="U158" s="37"/>
      <c r="V158" s="39" t="n">
        <f aca="false">SUM(Q158:U158)</f>
        <v>0</v>
      </c>
      <c r="W158" s="40" t="s">
        <v>52</v>
      </c>
      <c r="X158" s="41" t="n">
        <f aca="false">M158+3</f>
        <v>3</v>
      </c>
      <c r="Y158" s="39" t="n">
        <f aca="false">M158+13</f>
        <v>13</v>
      </c>
      <c r="Z158" s="92"/>
      <c r="AA158" s="43" t="str">
        <f aca="false">RIGHT(Z158,3)</f>
        <v/>
      </c>
      <c r="AB158" s="43" t="n">
        <f aca="false">LEN(Z158)</f>
        <v>0</v>
      </c>
      <c r="AC158" s="87"/>
      <c r="AD158" s="92"/>
      <c r="AE158" s="92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93"/>
    </row>
    <row r="159" s="94" customFormat="true" ht="18.75" hidden="false" customHeight="true" outlineLevel="0" collapsed="false">
      <c r="A159" s="86" t="n">
        <v>154</v>
      </c>
      <c r="B159" s="87"/>
      <c r="C159" s="86"/>
      <c r="D159" s="86"/>
      <c r="E159" s="88"/>
      <c r="F159" s="89"/>
      <c r="G159" s="86"/>
      <c r="H159" s="80"/>
      <c r="I159" s="36" t="str">
        <f aca="false">RIGHT(H159,3)</f>
        <v/>
      </c>
      <c r="J159" s="36" t="n">
        <f aca="false">LEN(H159)</f>
        <v>0</v>
      </c>
      <c r="K159" s="87"/>
      <c r="L159" s="87"/>
      <c r="M159" s="38" t="n">
        <f aca="false">K159+L159</f>
        <v>0</v>
      </c>
      <c r="N159" s="90"/>
      <c r="O159" s="90"/>
      <c r="P159" s="36" t="n">
        <f aca="false">(K159-(2017-L159)+13)*12</f>
        <v>-24048</v>
      </c>
      <c r="Q159" s="37"/>
      <c r="R159" s="37"/>
      <c r="S159" s="37"/>
      <c r="T159" s="37"/>
      <c r="U159" s="37"/>
      <c r="V159" s="39" t="n">
        <f aca="false">SUM(Q159:U159)</f>
        <v>0</v>
      </c>
      <c r="W159" s="40" t="s">
        <v>52</v>
      </c>
      <c r="X159" s="41" t="n">
        <f aca="false">M159+3</f>
        <v>3</v>
      </c>
      <c r="Y159" s="39" t="n">
        <f aca="false">M159+13</f>
        <v>13</v>
      </c>
      <c r="Z159" s="92"/>
      <c r="AA159" s="43" t="str">
        <f aca="false">RIGHT(Z159,3)</f>
        <v/>
      </c>
      <c r="AB159" s="43" t="n">
        <f aca="false">LEN(Z159)</f>
        <v>0</v>
      </c>
      <c r="AC159" s="87"/>
      <c r="AD159" s="92"/>
      <c r="AE159" s="92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93"/>
    </row>
    <row r="160" s="94" customFormat="true" ht="18.75" hidden="false" customHeight="true" outlineLevel="0" collapsed="false">
      <c r="A160" s="86" t="n">
        <v>155</v>
      </c>
      <c r="B160" s="87"/>
      <c r="C160" s="86"/>
      <c r="D160" s="86"/>
      <c r="E160" s="88"/>
      <c r="F160" s="89"/>
      <c r="G160" s="86"/>
      <c r="H160" s="80"/>
      <c r="I160" s="36" t="str">
        <f aca="false">RIGHT(H160,3)</f>
        <v/>
      </c>
      <c r="J160" s="36" t="n">
        <f aca="false">LEN(H160)</f>
        <v>0</v>
      </c>
      <c r="K160" s="87"/>
      <c r="L160" s="87"/>
      <c r="M160" s="38" t="n">
        <f aca="false">K160+L160</f>
        <v>0</v>
      </c>
      <c r="N160" s="90"/>
      <c r="O160" s="90"/>
      <c r="P160" s="36" t="n">
        <f aca="false">(K160-(2017-L160)+13)*12</f>
        <v>-24048</v>
      </c>
      <c r="Q160" s="87"/>
      <c r="R160" s="87"/>
      <c r="S160" s="87"/>
      <c r="T160" s="87"/>
      <c r="U160" s="37"/>
      <c r="V160" s="39" t="n">
        <f aca="false">SUM(Q160:U160)</f>
        <v>0</v>
      </c>
      <c r="W160" s="40" t="s">
        <v>52</v>
      </c>
      <c r="X160" s="41" t="n">
        <f aca="false">M160+3</f>
        <v>3</v>
      </c>
      <c r="Y160" s="39" t="n">
        <f aca="false">M160+13</f>
        <v>13</v>
      </c>
      <c r="Z160" s="92"/>
      <c r="AA160" s="43" t="str">
        <f aca="false">RIGHT(Z160,3)</f>
        <v/>
      </c>
      <c r="AB160" s="43" t="n">
        <f aca="false">LEN(Z160)</f>
        <v>0</v>
      </c>
      <c r="AC160" s="87"/>
      <c r="AD160" s="92"/>
      <c r="AE160" s="92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93"/>
    </row>
    <row r="161" s="94" customFormat="true" ht="18.75" hidden="false" customHeight="true" outlineLevel="0" collapsed="false">
      <c r="A161" s="86" t="n">
        <v>156</v>
      </c>
      <c r="B161" s="87"/>
      <c r="C161" s="86"/>
      <c r="D161" s="86"/>
      <c r="E161" s="88"/>
      <c r="F161" s="89"/>
      <c r="G161" s="86"/>
      <c r="H161" s="80"/>
      <c r="I161" s="36" t="str">
        <f aca="false">RIGHT(H161,3)</f>
        <v/>
      </c>
      <c r="J161" s="36" t="n">
        <f aca="false">LEN(H161)</f>
        <v>0</v>
      </c>
      <c r="K161" s="87"/>
      <c r="L161" s="87"/>
      <c r="M161" s="38" t="n">
        <f aca="false">K161+L161</f>
        <v>0</v>
      </c>
      <c r="N161" s="90"/>
      <c r="O161" s="90"/>
      <c r="P161" s="36" t="n">
        <f aca="false">(K161-(2017-L161)+13)*12</f>
        <v>-24048</v>
      </c>
      <c r="Q161" s="87"/>
      <c r="R161" s="87"/>
      <c r="S161" s="87"/>
      <c r="T161" s="87"/>
      <c r="U161" s="95"/>
      <c r="V161" s="39" t="n">
        <f aca="false">SUM(Q161:U161)</f>
        <v>0</v>
      </c>
      <c r="W161" s="40" t="s">
        <v>52</v>
      </c>
      <c r="X161" s="41" t="n">
        <f aca="false">M161+3</f>
        <v>3</v>
      </c>
      <c r="Y161" s="39" t="n">
        <f aca="false">M161+13</f>
        <v>13</v>
      </c>
      <c r="Z161" s="92"/>
      <c r="AA161" s="43" t="str">
        <f aca="false">RIGHT(Z161,3)</f>
        <v/>
      </c>
      <c r="AB161" s="43" t="n">
        <f aca="false">LEN(Z161)</f>
        <v>0</v>
      </c>
      <c r="AC161" s="87"/>
      <c r="AD161" s="92"/>
      <c r="AE161" s="92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93"/>
    </row>
    <row r="162" s="94" customFormat="true" ht="18.75" hidden="false" customHeight="true" outlineLevel="0" collapsed="false">
      <c r="A162" s="86" t="n">
        <v>157</v>
      </c>
      <c r="B162" s="87"/>
      <c r="C162" s="86"/>
      <c r="D162" s="86"/>
      <c r="E162" s="88"/>
      <c r="F162" s="89"/>
      <c r="G162" s="86"/>
      <c r="H162" s="80"/>
      <c r="I162" s="36" t="str">
        <f aca="false">RIGHT(H162,3)</f>
        <v/>
      </c>
      <c r="J162" s="36" t="n">
        <f aca="false">LEN(H162)</f>
        <v>0</v>
      </c>
      <c r="K162" s="87"/>
      <c r="L162" s="87"/>
      <c r="M162" s="38" t="n">
        <f aca="false">K162+L162</f>
        <v>0</v>
      </c>
      <c r="N162" s="90"/>
      <c r="O162" s="90"/>
      <c r="P162" s="36" t="n">
        <f aca="false">(K162-(2017-L162)+13)*12</f>
        <v>-24048</v>
      </c>
      <c r="Q162" s="87"/>
      <c r="R162" s="87"/>
      <c r="S162" s="87"/>
      <c r="T162" s="87"/>
      <c r="U162" s="37"/>
      <c r="V162" s="39" t="n">
        <f aca="false">SUM(Q162:U162)</f>
        <v>0</v>
      </c>
      <c r="W162" s="40" t="s">
        <v>52</v>
      </c>
      <c r="X162" s="41" t="n">
        <f aca="false">M162+3</f>
        <v>3</v>
      </c>
      <c r="Y162" s="39" t="n">
        <f aca="false">M162+13</f>
        <v>13</v>
      </c>
      <c r="Z162" s="92"/>
      <c r="AA162" s="43" t="str">
        <f aca="false">RIGHT(Z162,3)</f>
        <v/>
      </c>
      <c r="AB162" s="43" t="n">
        <f aca="false">LEN(Z162)</f>
        <v>0</v>
      </c>
      <c r="AC162" s="87"/>
      <c r="AD162" s="92"/>
      <c r="AE162" s="92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93"/>
    </row>
    <row r="163" s="94" customFormat="true" ht="18.75" hidden="false" customHeight="true" outlineLevel="0" collapsed="false">
      <c r="A163" s="86" t="n">
        <v>158</v>
      </c>
      <c r="B163" s="87"/>
      <c r="C163" s="86"/>
      <c r="D163" s="86"/>
      <c r="E163" s="88"/>
      <c r="F163" s="89"/>
      <c r="G163" s="86"/>
      <c r="H163" s="80"/>
      <c r="I163" s="36" t="str">
        <f aca="false">RIGHT(H163,3)</f>
        <v/>
      </c>
      <c r="J163" s="36" t="n">
        <f aca="false">LEN(H163)</f>
        <v>0</v>
      </c>
      <c r="K163" s="87"/>
      <c r="L163" s="87"/>
      <c r="M163" s="38" t="n">
        <f aca="false">K163+L163</f>
        <v>0</v>
      </c>
      <c r="N163" s="90"/>
      <c r="O163" s="90"/>
      <c r="P163" s="36" t="n">
        <f aca="false">(K163-(2017-L163)+13)*12</f>
        <v>-24048</v>
      </c>
      <c r="Q163" s="87"/>
      <c r="R163" s="87"/>
      <c r="S163" s="87"/>
      <c r="T163" s="87"/>
      <c r="U163" s="95"/>
      <c r="V163" s="39" t="n">
        <f aca="false">SUM(Q163:U163)</f>
        <v>0</v>
      </c>
      <c r="W163" s="40" t="s">
        <v>52</v>
      </c>
      <c r="X163" s="41" t="n">
        <f aca="false">M163+3</f>
        <v>3</v>
      </c>
      <c r="Y163" s="39" t="n">
        <f aca="false">M163+13</f>
        <v>13</v>
      </c>
      <c r="Z163" s="92"/>
      <c r="AA163" s="43" t="str">
        <f aca="false">RIGHT(Z163,3)</f>
        <v/>
      </c>
      <c r="AB163" s="43" t="n">
        <f aca="false">LEN(Z163)</f>
        <v>0</v>
      </c>
      <c r="AC163" s="87"/>
      <c r="AD163" s="92"/>
      <c r="AE163" s="92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93"/>
    </row>
    <row r="164" s="94" customFormat="true" ht="18.75" hidden="false" customHeight="true" outlineLevel="0" collapsed="false">
      <c r="A164" s="86" t="n">
        <v>159</v>
      </c>
      <c r="B164" s="87"/>
      <c r="C164" s="86"/>
      <c r="D164" s="86"/>
      <c r="E164" s="88"/>
      <c r="F164" s="89"/>
      <c r="G164" s="86"/>
      <c r="H164" s="80"/>
      <c r="I164" s="36" t="str">
        <f aca="false">RIGHT(H164,3)</f>
        <v/>
      </c>
      <c r="J164" s="36" t="n">
        <f aca="false">LEN(H164)</f>
        <v>0</v>
      </c>
      <c r="K164" s="87"/>
      <c r="L164" s="87"/>
      <c r="M164" s="38" t="n">
        <f aca="false">K164+L164</f>
        <v>0</v>
      </c>
      <c r="N164" s="90"/>
      <c r="O164" s="90"/>
      <c r="P164" s="36" t="n">
        <f aca="false">(K164-(2017-L164)+13)*12</f>
        <v>-24048</v>
      </c>
      <c r="Q164" s="87"/>
      <c r="R164" s="87"/>
      <c r="S164" s="87"/>
      <c r="T164" s="87"/>
      <c r="U164" s="37"/>
      <c r="V164" s="39" t="n">
        <f aca="false">SUM(Q164:U164)</f>
        <v>0</v>
      </c>
      <c r="W164" s="40" t="s">
        <v>52</v>
      </c>
      <c r="X164" s="41" t="n">
        <f aca="false">M164+3</f>
        <v>3</v>
      </c>
      <c r="Y164" s="39" t="n">
        <f aca="false">M164+13</f>
        <v>13</v>
      </c>
      <c r="Z164" s="92"/>
      <c r="AA164" s="43" t="str">
        <f aca="false">RIGHT(Z164,3)</f>
        <v/>
      </c>
      <c r="AB164" s="43" t="n">
        <f aca="false">LEN(Z164)</f>
        <v>0</v>
      </c>
      <c r="AC164" s="87"/>
      <c r="AD164" s="92"/>
      <c r="AE164" s="92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93"/>
    </row>
    <row r="165" s="94" customFormat="true" ht="18.75" hidden="false" customHeight="true" outlineLevel="0" collapsed="false">
      <c r="A165" s="86" t="n">
        <v>160</v>
      </c>
      <c r="B165" s="87"/>
      <c r="C165" s="86"/>
      <c r="D165" s="86"/>
      <c r="E165" s="88"/>
      <c r="F165" s="89"/>
      <c r="G165" s="86"/>
      <c r="H165" s="80"/>
      <c r="I165" s="36" t="str">
        <f aca="false">RIGHT(H165,3)</f>
        <v/>
      </c>
      <c r="J165" s="36" t="n">
        <f aca="false">LEN(H165)</f>
        <v>0</v>
      </c>
      <c r="K165" s="87"/>
      <c r="L165" s="87"/>
      <c r="M165" s="38" t="n">
        <f aca="false">K165+L165</f>
        <v>0</v>
      </c>
      <c r="N165" s="90"/>
      <c r="O165" s="90"/>
      <c r="P165" s="36" t="n">
        <f aca="false">(K165-(2017-L165)+13)*12</f>
        <v>-24048</v>
      </c>
      <c r="Q165" s="87"/>
      <c r="R165" s="87"/>
      <c r="S165" s="87"/>
      <c r="T165" s="87"/>
      <c r="U165" s="95"/>
      <c r="V165" s="39" t="n">
        <f aca="false">SUM(Q165:U165)</f>
        <v>0</v>
      </c>
      <c r="W165" s="40" t="s">
        <v>52</v>
      </c>
      <c r="X165" s="41" t="n">
        <f aca="false">M165+3</f>
        <v>3</v>
      </c>
      <c r="Y165" s="39" t="n">
        <f aca="false">M165+13</f>
        <v>13</v>
      </c>
      <c r="Z165" s="92"/>
      <c r="AA165" s="43" t="str">
        <f aca="false">RIGHT(Z165,3)</f>
        <v/>
      </c>
      <c r="AB165" s="43" t="n">
        <f aca="false">LEN(Z165)</f>
        <v>0</v>
      </c>
      <c r="AC165" s="87"/>
      <c r="AD165" s="92"/>
      <c r="AE165" s="92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93"/>
    </row>
    <row r="166" s="94" customFormat="true" ht="18.75" hidden="false" customHeight="true" outlineLevel="0" collapsed="false">
      <c r="A166" s="86" t="n">
        <v>161</v>
      </c>
      <c r="B166" s="87"/>
      <c r="C166" s="86"/>
      <c r="D166" s="86"/>
      <c r="E166" s="88"/>
      <c r="F166" s="89"/>
      <c r="G166" s="86"/>
      <c r="H166" s="80"/>
      <c r="I166" s="36" t="str">
        <f aca="false">RIGHT(H166,3)</f>
        <v/>
      </c>
      <c r="J166" s="36" t="n">
        <f aca="false">LEN(H166)</f>
        <v>0</v>
      </c>
      <c r="K166" s="87"/>
      <c r="L166" s="87"/>
      <c r="M166" s="38" t="n">
        <f aca="false">K166+L166</f>
        <v>0</v>
      </c>
      <c r="N166" s="90"/>
      <c r="O166" s="90"/>
      <c r="P166" s="36" t="n">
        <f aca="false">(K166-(2017-L166)+13)*12</f>
        <v>-24048</v>
      </c>
      <c r="Q166" s="87"/>
      <c r="R166" s="87"/>
      <c r="S166" s="87"/>
      <c r="T166" s="87"/>
      <c r="U166" s="37"/>
      <c r="V166" s="39" t="n">
        <f aca="false">SUM(Q166:U166)</f>
        <v>0</v>
      </c>
      <c r="W166" s="40" t="s">
        <v>52</v>
      </c>
      <c r="X166" s="41" t="n">
        <f aca="false">M166+3</f>
        <v>3</v>
      </c>
      <c r="Y166" s="39" t="n">
        <f aca="false">M166+13</f>
        <v>13</v>
      </c>
      <c r="Z166" s="92"/>
      <c r="AA166" s="43" t="str">
        <f aca="false">RIGHT(Z166,3)</f>
        <v/>
      </c>
      <c r="AB166" s="43" t="n">
        <f aca="false">LEN(Z166)</f>
        <v>0</v>
      </c>
      <c r="AC166" s="87"/>
      <c r="AD166" s="92"/>
      <c r="AE166" s="92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93"/>
    </row>
    <row r="167" s="94" customFormat="true" ht="18.75" hidden="false" customHeight="true" outlineLevel="0" collapsed="false">
      <c r="A167" s="86" t="n">
        <v>162</v>
      </c>
      <c r="B167" s="87"/>
      <c r="C167" s="86"/>
      <c r="D167" s="86"/>
      <c r="E167" s="88"/>
      <c r="F167" s="89"/>
      <c r="G167" s="86"/>
      <c r="H167" s="80"/>
      <c r="I167" s="36" t="str">
        <f aca="false">RIGHT(H167,3)</f>
        <v/>
      </c>
      <c r="J167" s="36" t="n">
        <f aca="false">LEN(H167)</f>
        <v>0</v>
      </c>
      <c r="K167" s="87"/>
      <c r="L167" s="87"/>
      <c r="M167" s="38" t="n">
        <f aca="false">K167+L167</f>
        <v>0</v>
      </c>
      <c r="N167" s="90"/>
      <c r="O167" s="90"/>
      <c r="P167" s="36" t="n">
        <f aca="false">(K167-(2017-L167)+13)*12</f>
        <v>-24048</v>
      </c>
      <c r="Q167" s="87"/>
      <c r="R167" s="87"/>
      <c r="S167" s="87"/>
      <c r="T167" s="87"/>
      <c r="U167" s="95"/>
      <c r="V167" s="39" t="n">
        <f aca="false">SUM(Q167:U167)</f>
        <v>0</v>
      </c>
      <c r="W167" s="40" t="s">
        <v>52</v>
      </c>
      <c r="X167" s="41" t="n">
        <f aca="false">M167+3</f>
        <v>3</v>
      </c>
      <c r="Y167" s="39" t="n">
        <f aca="false">M167+13</f>
        <v>13</v>
      </c>
      <c r="Z167" s="92"/>
      <c r="AA167" s="43" t="str">
        <f aca="false">RIGHT(Z167,3)</f>
        <v/>
      </c>
      <c r="AB167" s="43" t="n">
        <f aca="false">LEN(Z167)</f>
        <v>0</v>
      </c>
      <c r="AC167" s="87"/>
      <c r="AD167" s="92"/>
      <c r="AE167" s="92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93"/>
    </row>
    <row r="168" s="94" customFormat="true" ht="18.75" hidden="false" customHeight="true" outlineLevel="0" collapsed="false">
      <c r="A168" s="86" t="n">
        <v>163</v>
      </c>
      <c r="B168" s="87"/>
      <c r="C168" s="86"/>
      <c r="D168" s="86"/>
      <c r="E168" s="88"/>
      <c r="F168" s="89"/>
      <c r="G168" s="86"/>
      <c r="H168" s="80"/>
      <c r="I168" s="36" t="str">
        <f aca="false">RIGHT(H168,3)</f>
        <v/>
      </c>
      <c r="J168" s="36" t="n">
        <f aca="false">LEN(H168)</f>
        <v>0</v>
      </c>
      <c r="K168" s="87"/>
      <c r="L168" s="87"/>
      <c r="M168" s="38" t="n">
        <f aca="false">K168+L168</f>
        <v>0</v>
      </c>
      <c r="N168" s="90"/>
      <c r="O168" s="90"/>
      <c r="P168" s="36" t="n">
        <f aca="false">(K168-(2017-L168)+13)*12</f>
        <v>-24048</v>
      </c>
      <c r="Q168" s="87"/>
      <c r="R168" s="87"/>
      <c r="S168" s="87"/>
      <c r="T168" s="87"/>
      <c r="U168" s="37"/>
      <c r="V168" s="39" t="n">
        <f aca="false">SUM(Q168:U168)</f>
        <v>0</v>
      </c>
      <c r="W168" s="40" t="s">
        <v>52</v>
      </c>
      <c r="X168" s="41" t="n">
        <f aca="false">M168+3</f>
        <v>3</v>
      </c>
      <c r="Y168" s="39" t="n">
        <f aca="false">M168+13</f>
        <v>13</v>
      </c>
      <c r="Z168" s="92"/>
      <c r="AA168" s="43" t="str">
        <f aca="false">RIGHT(Z168,3)</f>
        <v/>
      </c>
      <c r="AB168" s="43" t="n">
        <f aca="false">LEN(Z168)</f>
        <v>0</v>
      </c>
      <c r="AC168" s="87"/>
      <c r="AD168" s="92"/>
      <c r="AE168" s="92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93"/>
    </row>
    <row r="169" s="94" customFormat="true" ht="18.75" hidden="false" customHeight="true" outlineLevel="0" collapsed="false">
      <c r="A169" s="86" t="n">
        <v>164</v>
      </c>
      <c r="B169" s="87"/>
      <c r="C169" s="86"/>
      <c r="D169" s="86"/>
      <c r="E169" s="88"/>
      <c r="F169" s="89"/>
      <c r="G169" s="86"/>
      <c r="H169" s="80"/>
      <c r="I169" s="36" t="str">
        <f aca="false">RIGHT(H169,3)</f>
        <v/>
      </c>
      <c r="J169" s="36" t="n">
        <f aca="false">LEN(H169)</f>
        <v>0</v>
      </c>
      <c r="K169" s="87"/>
      <c r="L169" s="87"/>
      <c r="M169" s="38" t="n">
        <f aca="false">K169+L169</f>
        <v>0</v>
      </c>
      <c r="N169" s="90"/>
      <c r="O169" s="90"/>
      <c r="P169" s="36" t="n">
        <f aca="false">(K169-(2017-L169)+13)*12</f>
        <v>-24048</v>
      </c>
      <c r="Q169" s="87"/>
      <c r="R169" s="87"/>
      <c r="S169" s="87"/>
      <c r="T169" s="87"/>
      <c r="U169" s="95"/>
      <c r="V169" s="39" t="n">
        <f aca="false">SUM(Q169:U169)</f>
        <v>0</v>
      </c>
      <c r="W169" s="40" t="s">
        <v>52</v>
      </c>
      <c r="X169" s="41" t="n">
        <f aca="false">M169+3</f>
        <v>3</v>
      </c>
      <c r="Y169" s="39" t="n">
        <f aca="false">M169+13</f>
        <v>13</v>
      </c>
      <c r="Z169" s="92"/>
      <c r="AA169" s="43" t="str">
        <f aca="false">RIGHT(Z169,3)</f>
        <v/>
      </c>
      <c r="AB169" s="43" t="n">
        <f aca="false">LEN(Z169)</f>
        <v>0</v>
      </c>
      <c r="AC169" s="87"/>
      <c r="AD169" s="92"/>
      <c r="AE169" s="92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93"/>
    </row>
    <row r="170" s="94" customFormat="true" ht="18.75" hidden="false" customHeight="true" outlineLevel="0" collapsed="false">
      <c r="A170" s="86" t="n">
        <v>165</v>
      </c>
      <c r="B170" s="87"/>
      <c r="C170" s="86"/>
      <c r="D170" s="86"/>
      <c r="E170" s="88"/>
      <c r="F170" s="89"/>
      <c r="G170" s="86"/>
      <c r="H170" s="80"/>
      <c r="I170" s="36" t="str">
        <f aca="false">RIGHT(H170,3)</f>
        <v/>
      </c>
      <c r="J170" s="36" t="n">
        <f aca="false">LEN(H170)</f>
        <v>0</v>
      </c>
      <c r="K170" s="87"/>
      <c r="L170" s="87"/>
      <c r="M170" s="38" t="n">
        <f aca="false">K170+L170</f>
        <v>0</v>
      </c>
      <c r="N170" s="90"/>
      <c r="O170" s="90"/>
      <c r="P170" s="36" t="n">
        <f aca="false">(K170-(2017-L170)+13)*12</f>
        <v>-24048</v>
      </c>
      <c r="Q170" s="87"/>
      <c r="R170" s="87"/>
      <c r="S170" s="87"/>
      <c r="T170" s="87"/>
      <c r="U170" s="37"/>
      <c r="V170" s="39" t="n">
        <f aca="false">SUM(Q170:U170)</f>
        <v>0</v>
      </c>
      <c r="W170" s="40" t="s">
        <v>52</v>
      </c>
      <c r="X170" s="41" t="n">
        <f aca="false">M170+3</f>
        <v>3</v>
      </c>
      <c r="Y170" s="39" t="n">
        <f aca="false">M170+13</f>
        <v>13</v>
      </c>
      <c r="Z170" s="92"/>
      <c r="AA170" s="43" t="str">
        <f aca="false">RIGHT(Z170,3)</f>
        <v/>
      </c>
      <c r="AB170" s="43" t="n">
        <f aca="false">LEN(Z170)</f>
        <v>0</v>
      </c>
      <c r="AC170" s="87"/>
      <c r="AD170" s="92"/>
      <c r="AE170" s="92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93"/>
    </row>
    <row r="171" s="94" customFormat="true" ht="18.75" hidden="false" customHeight="true" outlineLevel="0" collapsed="false">
      <c r="A171" s="86" t="n">
        <v>166</v>
      </c>
      <c r="B171" s="87"/>
      <c r="C171" s="86"/>
      <c r="D171" s="86"/>
      <c r="E171" s="88"/>
      <c r="F171" s="89"/>
      <c r="G171" s="86"/>
      <c r="H171" s="80"/>
      <c r="I171" s="36" t="str">
        <f aca="false">RIGHT(H171,3)</f>
        <v/>
      </c>
      <c r="J171" s="36" t="n">
        <f aca="false">LEN(H171)</f>
        <v>0</v>
      </c>
      <c r="K171" s="87"/>
      <c r="L171" s="87"/>
      <c r="M171" s="38" t="n">
        <f aca="false">K171+L171</f>
        <v>0</v>
      </c>
      <c r="N171" s="90"/>
      <c r="O171" s="90"/>
      <c r="P171" s="36" t="n">
        <f aca="false">(K171-(2017-L171)+13)*12</f>
        <v>-24048</v>
      </c>
      <c r="Q171" s="87"/>
      <c r="R171" s="87"/>
      <c r="S171" s="87"/>
      <c r="T171" s="87"/>
      <c r="U171" s="95"/>
      <c r="V171" s="39" t="n">
        <f aca="false">SUM(Q171:U171)</f>
        <v>0</v>
      </c>
      <c r="W171" s="40" t="s">
        <v>52</v>
      </c>
      <c r="X171" s="41" t="n">
        <f aca="false">M171+3</f>
        <v>3</v>
      </c>
      <c r="Y171" s="39" t="n">
        <f aca="false">M171+13</f>
        <v>13</v>
      </c>
      <c r="Z171" s="92"/>
      <c r="AA171" s="43" t="str">
        <f aca="false">RIGHT(Z171,3)</f>
        <v/>
      </c>
      <c r="AB171" s="43" t="n">
        <f aca="false">LEN(Z171)</f>
        <v>0</v>
      </c>
      <c r="AC171" s="87"/>
      <c r="AD171" s="92"/>
      <c r="AE171" s="92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93"/>
    </row>
    <row r="172" s="94" customFormat="true" ht="18.75" hidden="false" customHeight="true" outlineLevel="0" collapsed="false">
      <c r="A172" s="86" t="n">
        <v>167</v>
      </c>
      <c r="B172" s="87"/>
      <c r="C172" s="86"/>
      <c r="D172" s="86"/>
      <c r="E172" s="88"/>
      <c r="F172" s="89"/>
      <c r="G172" s="86"/>
      <c r="H172" s="80"/>
      <c r="I172" s="36" t="str">
        <f aca="false">RIGHT(H172,3)</f>
        <v/>
      </c>
      <c r="J172" s="36" t="n">
        <f aca="false">LEN(H172)</f>
        <v>0</v>
      </c>
      <c r="K172" s="87"/>
      <c r="L172" s="87"/>
      <c r="M172" s="38" t="n">
        <f aca="false">K172+L172</f>
        <v>0</v>
      </c>
      <c r="N172" s="90"/>
      <c r="O172" s="90"/>
      <c r="P172" s="36" t="n">
        <f aca="false">(K172-(2017-L172)+13)*12</f>
        <v>-24048</v>
      </c>
      <c r="Q172" s="87"/>
      <c r="R172" s="87"/>
      <c r="S172" s="87"/>
      <c r="T172" s="87"/>
      <c r="U172" s="37"/>
      <c r="V172" s="39" t="n">
        <f aca="false">SUM(Q172:U172)</f>
        <v>0</v>
      </c>
      <c r="W172" s="40" t="s">
        <v>52</v>
      </c>
      <c r="X172" s="41" t="n">
        <f aca="false">M172+3</f>
        <v>3</v>
      </c>
      <c r="Y172" s="39" t="n">
        <f aca="false">M172+13</f>
        <v>13</v>
      </c>
      <c r="Z172" s="92"/>
      <c r="AA172" s="43" t="str">
        <f aca="false">RIGHT(Z172,3)</f>
        <v/>
      </c>
      <c r="AB172" s="43" t="n">
        <f aca="false">LEN(Z172)</f>
        <v>0</v>
      </c>
      <c r="AC172" s="87"/>
      <c r="AD172" s="92"/>
      <c r="AE172" s="92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93"/>
    </row>
    <row r="173" s="94" customFormat="true" ht="18.75" hidden="false" customHeight="true" outlineLevel="0" collapsed="false">
      <c r="A173" s="86" t="n">
        <v>168</v>
      </c>
      <c r="B173" s="87"/>
      <c r="C173" s="86"/>
      <c r="D173" s="86"/>
      <c r="E173" s="88"/>
      <c r="F173" s="89"/>
      <c r="G173" s="86"/>
      <c r="H173" s="80"/>
      <c r="I173" s="36" t="str">
        <f aca="false">RIGHT(H173,3)</f>
        <v/>
      </c>
      <c r="J173" s="36" t="n">
        <f aca="false">LEN(H173)</f>
        <v>0</v>
      </c>
      <c r="K173" s="87"/>
      <c r="L173" s="87"/>
      <c r="M173" s="38" t="n">
        <f aca="false">K173+L173</f>
        <v>0</v>
      </c>
      <c r="N173" s="90"/>
      <c r="O173" s="90"/>
      <c r="P173" s="36" t="n">
        <f aca="false">(K173-(2017-L173)+13)*12</f>
        <v>-24048</v>
      </c>
      <c r="Q173" s="87"/>
      <c r="R173" s="87"/>
      <c r="S173" s="87"/>
      <c r="T173" s="87"/>
      <c r="U173" s="95"/>
      <c r="V173" s="39" t="n">
        <f aca="false">SUM(Q173:U173)</f>
        <v>0</v>
      </c>
      <c r="W173" s="40" t="s">
        <v>52</v>
      </c>
      <c r="X173" s="41" t="n">
        <f aca="false">M173+3</f>
        <v>3</v>
      </c>
      <c r="Y173" s="39" t="n">
        <f aca="false">M173+13</f>
        <v>13</v>
      </c>
      <c r="Z173" s="92"/>
      <c r="AA173" s="43" t="str">
        <f aca="false">RIGHT(Z173,3)</f>
        <v/>
      </c>
      <c r="AB173" s="43" t="n">
        <f aca="false">LEN(Z173)</f>
        <v>0</v>
      </c>
      <c r="AC173" s="87"/>
      <c r="AD173" s="92"/>
      <c r="AE173" s="92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93"/>
    </row>
    <row r="174" s="94" customFormat="true" ht="18.75" hidden="false" customHeight="true" outlineLevel="0" collapsed="false">
      <c r="A174" s="86" t="n">
        <v>169</v>
      </c>
      <c r="B174" s="87"/>
      <c r="C174" s="86"/>
      <c r="D174" s="86"/>
      <c r="E174" s="88"/>
      <c r="F174" s="89"/>
      <c r="G174" s="86"/>
      <c r="H174" s="80"/>
      <c r="I174" s="36" t="str">
        <f aca="false">RIGHT(H174,3)</f>
        <v/>
      </c>
      <c r="J174" s="36" t="n">
        <f aca="false">LEN(H174)</f>
        <v>0</v>
      </c>
      <c r="K174" s="87"/>
      <c r="L174" s="87"/>
      <c r="M174" s="38" t="n">
        <f aca="false">K174+L174</f>
        <v>0</v>
      </c>
      <c r="N174" s="90"/>
      <c r="O174" s="90"/>
      <c r="P174" s="36" t="n">
        <f aca="false">(K174-(2017-L174)+13)*12</f>
        <v>-24048</v>
      </c>
      <c r="Q174" s="87"/>
      <c r="R174" s="87"/>
      <c r="S174" s="87"/>
      <c r="T174" s="87"/>
      <c r="U174" s="37"/>
      <c r="V174" s="39" t="n">
        <f aca="false">SUM(Q174:U174)</f>
        <v>0</v>
      </c>
      <c r="W174" s="40" t="s">
        <v>52</v>
      </c>
      <c r="X174" s="41" t="n">
        <f aca="false">M174+3</f>
        <v>3</v>
      </c>
      <c r="Y174" s="39" t="n">
        <f aca="false">M174+13</f>
        <v>13</v>
      </c>
      <c r="Z174" s="92"/>
      <c r="AA174" s="43" t="str">
        <f aca="false">RIGHT(Z174,3)</f>
        <v/>
      </c>
      <c r="AB174" s="43" t="n">
        <f aca="false">LEN(Z174)</f>
        <v>0</v>
      </c>
      <c r="AC174" s="87"/>
      <c r="AD174" s="92"/>
      <c r="AE174" s="92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93"/>
    </row>
    <row r="175" s="94" customFormat="true" ht="18.75" hidden="false" customHeight="true" outlineLevel="0" collapsed="false">
      <c r="A175" s="86" t="n">
        <v>170</v>
      </c>
      <c r="B175" s="87"/>
      <c r="C175" s="86"/>
      <c r="D175" s="86"/>
      <c r="E175" s="88"/>
      <c r="F175" s="89"/>
      <c r="G175" s="86"/>
      <c r="H175" s="80"/>
      <c r="I175" s="36" t="str">
        <f aca="false">RIGHT(H175,3)</f>
        <v/>
      </c>
      <c r="J175" s="36" t="n">
        <f aca="false">LEN(H175)</f>
        <v>0</v>
      </c>
      <c r="K175" s="87"/>
      <c r="L175" s="87"/>
      <c r="M175" s="38" t="n">
        <f aca="false">K175+L175</f>
        <v>0</v>
      </c>
      <c r="N175" s="90"/>
      <c r="O175" s="90"/>
      <c r="P175" s="36" t="n">
        <f aca="false">(K175-(2017-L175)+13)*12</f>
        <v>-24048</v>
      </c>
      <c r="Q175" s="87"/>
      <c r="R175" s="87"/>
      <c r="S175" s="87"/>
      <c r="T175" s="87"/>
      <c r="U175" s="95"/>
      <c r="V175" s="39" t="n">
        <f aca="false">SUM(Q175:U175)</f>
        <v>0</v>
      </c>
      <c r="W175" s="40" t="s">
        <v>52</v>
      </c>
      <c r="X175" s="41" t="n">
        <f aca="false">M175+3</f>
        <v>3</v>
      </c>
      <c r="Y175" s="39" t="n">
        <f aca="false">M175+13</f>
        <v>13</v>
      </c>
      <c r="Z175" s="92"/>
      <c r="AA175" s="43" t="str">
        <f aca="false">RIGHT(Z175,3)</f>
        <v/>
      </c>
      <c r="AB175" s="43" t="n">
        <f aca="false">LEN(Z175)</f>
        <v>0</v>
      </c>
      <c r="AC175" s="87"/>
      <c r="AD175" s="92"/>
      <c r="AE175" s="92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93"/>
    </row>
    <row r="176" s="94" customFormat="true" ht="18.75" hidden="false" customHeight="true" outlineLevel="0" collapsed="false">
      <c r="A176" s="86" t="n">
        <v>171</v>
      </c>
      <c r="B176" s="87"/>
      <c r="C176" s="86"/>
      <c r="D176" s="86"/>
      <c r="E176" s="88"/>
      <c r="F176" s="89"/>
      <c r="G176" s="86"/>
      <c r="H176" s="80"/>
      <c r="I176" s="36" t="str">
        <f aca="false">RIGHT(H176,3)</f>
        <v/>
      </c>
      <c r="J176" s="36" t="n">
        <f aca="false">LEN(H176)</f>
        <v>0</v>
      </c>
      <c r="K176" s="87"/>
      <c r="L176" s="87"/>
      <c r="M176" s="38" t="n">
        <f aca="false">K176+L176</f>
        <v>0</v>
      </c>
      <c r="N176" s="90"/>
      <c r="O176" s="90"/>
      <c r="P176" s="36" t="n">
        <f aca="false">(K176-(2017-L176)+13)*12</f>
        <v>-24048</v>
      </c>
      <c r="Q176" s="87"/>
      <c r="R176" s="87"/>
      <c r="S176" s="87"/>
      <c r="T176" s="87"/>
      <c r="U176" s="37"/>
      <c r="V176" s="39" t="n">
        <f aca="false">SUM(Q176:U176)</f>
        <v>0</v>
      </c>
      <c r="W176" s="40" t="s">
        <v>52</v>
      </c>
      <c r="X176" s="41" t="n">
        <f aca="false">M176+3</f>
        <v>3</v>
      </c>
      <c r="Y176" s="39" t="n">
        <f aca="false">M176+13</f>
        <v>13</v>
      </c>
      <c r="Z176" s="92"/>
      <c r="AA176" s="43" t="str">
        <f aca="false">RIGHT(Z176,3)</f>
        <v/>
      </c>
      <c r="AB176" s="43" t="n">
        <f aca="false">LEN(Z176)</f>
        <v>0</v>
      </c>
      <c r="AC176" s="87"/>
      <c r="AD176" s="92"/>
      <c r="AE176" s="92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93"/>
    </row>
    <row r="177" s="94" customFormat="true" ht="18.75" hidden="false" customHeight="true" outlineLevel="0" collapsed="false">
      <c r="A177" s="86" t="n">
        <v>172</v>
      </c>
      <c r="B177" s="87"/>
      <c r="C177" s="86"/>
      <c r="D177" s="86"/>
      <c r="E177" s="88"/>
      <c r="F177" s="89"/>
      <c r="G177" s="86"/>
      <c r="H177" s="80"/>
      <c r="I177" s="36" t="str">
        <f aca="false">RIGHT(H177,3)</f>
        <v/>
      </c>
      <c r="J177" s="36" t="n">
        <f aca="false">LEN(H177)</f>
        <v>0</v>
      </c>
      <c r="K177" s="87"/>
      <c r="L177" s="87"/>
      <c r="M177" s="38" t="n">
        <f aca="false">K177+L177</f>
        <v>0</v>
      </c>
      <c r="N177" s="90"/>
      <c r="O177" s="90"/>
      <c r="P177" s="36" t="n">
        <f aca="false">(K177-(2017-L177)+13)*12</f>
        <v>-24048</v>
      </c>
      <c r="Q177" s="87"/>
      <c r="R177" s="87"/>
      <c r="S177" s="87"/>
      <c r="T177" s="87"/>
      <c r="U177" s="95"/>
      <c r="V177" s="39" t="n">
        <f aca="false">SUM(Q177:U177)</f>
        <v>0</v>
      </c>
      <c r="W177" s="40" t="s">
        <v>52</v>
      </c>
      <c r="X177" s="41" t="n">
        <f aca="false">M177+3</f>
        <v>3</v>
      </c>
      <c r="Y177" s="39" t="n">
        <f aca="false">M177+13</f>
        <v>13</v>
      </c>
      <c r="Z177" s="92"/>
      <c r="AA177" s="43" t="str">
        <f aca="false">RIGHT(Z177,3)</f>
        <v/>
      </c>
      <c r="AB177" s="43" t="n">
        <f aca="false">LEN(Z177)</f>
        <v>0</v>
      </c>
      <c r="AC177" s="87"/>
      <c r="AD177" s="92"/>
      <c r="AE177" s="92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93"/>
    </row>
    <row r="178" s="94" customFormat="true" ht="18.75" hidden="false" customHeight="true" outlineLevel="0" collapsed="false">
      <c r="A178" s="86" t="n">
        <v>173</v>
      </c>
      <c r="B178" s="87"/>
      <c r="C178" s="86"/>
      <c r="D178" s="86"/>
      <c r="E178" s="88"/>
      <c r="F178" s="89"/>
      <c r="G178" s="86"/>
      <c r="H178" s="80"/>
      <c r="I178" s="36" t="str">
        <f aca="false">RIGHT(H178,3)</f>
        <v/>
      </c>
      <c r="J178" s="36" t="n">
        <f aca="false">LEN(H178)</f>
        <v>0</v>
      </c>
      <c r="K178" s="87"/>
      <c r="L178" s="87"/>
      <c r="M178" s="38" t="n">
        <f aca="false">K178+L178</f>
        <v>0</v>
      </c>
      <c r="N178" s="90"/>
      <c r="O178" s="90"/>
      <c r="P178" s="36" t="n">
        <f aca="false">(K178-(2017-L178)+13)*12</f>
        <v>-24048</v>
      </c>
      <c r="Q178" s="87"/>
      <c r="R178" s="87"/>
      <c r="S178" s="87"/>
      <c r="T178" s="87"/>
      <c r="U178" s="37"/>
      <c r="V178" s="39" t="n">
        <f aca="false">SUM(Q178:U178)</f>
        <v>0</v>
      </c>
      <c r="W178" s="40" t="s">
        <v>52</v>
      </c>
      <c r="X178" s="41" t="n">
        <f aca="false">M178+3</f>
        <v>3</v>
      </c>
      <c r="Y178" s="39" t="n">
        <f aca="false">M178+13</f>
        <v>13</v>
      </c>
      <c r="Z178" s="92"/>
      <c r="AA178" s="43" t="str">
        <f aca="false">RIGHT(Z178,3)</f>
        <v/>
      </c>
      <c r="AB178" s="43" t="n">
        <f aca="false">LEN(Z178)</f>
        <v>0</v>
      </c>
      <c r="AC178" s="87"/>
      <c r="AD178" s="92"/>
      <c r="AE178" s="92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93"/>
    </row>
    <row r="179" s="94" customFormat="true" ht="18.75" hidden="false" customHeight="true" outlineLevel="0" collapsed="false">
      <c r="A179" s="86" t="n">
        <v>174</v>
      </c>
      <c r="B179" s="87"/>
      <c r="C179" s="86"/>
      <c r="D179" s="86"/>
      <c r="E179" s="88"/>
      <c r="F179" s="89"/>
      <c r="G179" s="86"/>
      <c r="H179" s="80"/>
      <c r="I179" s="36" t="str">
        <f aca="false">RIGHT(H179,3)</f>
        <v/>
      </c>
      <c r="J179" s="36" t="n">
        <f aca="false">LEN(H179)</f>
        <v>0</v>
      </c>
      <c r="K179" s="87"/>
      <c r="L179" s="87"/>
      <c r="M179" s="38" t="n">
        <f aca="false">K179+L179</f>
        <v>0</v>
      </c>
      <c r="N179" s="90"/>
      <c r="O179" s="90"/>
      <c r="P179" s="36" t="n">
        <f aca="false">(K179-(2017-L179)+13)*12</f>
        <v>-24048</v>
      </c>
      <c r="Q179" s="87"/>
      <c r="R179" s="87"/>
      <c r="S179" s="87"/>
      <c r="T179" s="87"/>
      <c r="U179" s="95"/>
      <c r="V179" s="39" t="n">
        <f aca="false">SUM(Q179:U179)</f>
        <v>0</v>
      </c>
      <c r="W179" s="40" t="s">
        <v>52</v>
      </c>
      <c r="X179" s="41" t="n">
        <f aca="false">M179+3</f>
        <v>3</v>
      </c>
      <c r="Y179" s="39" t="n">
        <f aca="false">M179+13</f>
        <v>13</v>
      </c>
      <c r="Z179" s="92"/>
      <c r="AA179" s="43" t="str">
        <f aca="false">RIGHT(Z179,3)</f>
        <v/>
      </c>
      <c r="AB179" s="43" t="n">
        <f aca="false">LEN(Z179)</f>
        <v>0</v>
      </c>
      <c r="AC179" s="87"/>
      <c r="AD179" s="92"/>
      <c r="AE179" s="92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93"/>
    </row>
    <row r="180" s="94" customFormat="true" ht="18.75" hidden="false" customHeight="true" outlineLevel="0" collapsed="false">
      <c r="A180" s="86" t="n">
        <v>175</v>
      </c>
      <c r="B180" s="87"/>
      <c r="C180" s="86"/>
      <c r="D180" s="86"/>
      <c r="E180" s="88"/>
      <c r="F180" s="89"/>
      <c r="G180" s="86"/>
      <c r="H180" s="80"/>
      <c r="I180" s="36" t="str">
        <f aca="false">RIGHT(H180,3)</f>
        <v/>
      </c>
      <c r="J180" s="36" t="n">
        <f aca="false">LEN(H180)</f>
        <v>0</v>
      </c>
      <c r="K180" s="87"/>
      <c r="L180" s="87"/>
      <c r="M180" s="38" t="n">
        <f aca="false">K180+L180</f>
        <v>0</v>
      </c>
      <c r="N180" s="90"/>
      <c r="O180" s="90"/>
      <c r="P180" s="36" t="n">
        <f aca="false">(K180-(2017-L180)+13)*12</f>
        <v>-24048</v>
      </c>
      <c r="Q180" s="87"/>
      <c r="R180" s="87"/>
      <c r="S180" s="87"/>
      <c r="T180" s="87"/>
      <c r="U180" s="37"/>
      <c r="V180" s="39" t="n">
        <f aca="false">SUM(Q180:U180)</f>
        <v>0</v>
      </c>
      <c r="W180" s="40" t="s">
        <v>52</v>
      </c>
      <c r="X180" s="41" t="n">
        <f aca="false">M180+3</f>
        <v>3</v>
      </c>
      <c r="Y180" s="39" t="n">
        <f aca="false">M180+13</f>
        <v>13</v>
      </c>
      <c r="Z180" s="92"/>
      <c r="AA180" s="43" t="str">
        <f aca="false">RIGHT(Z180,3)</f>
        <v/>
      </c>
      <c r="AB180" s="43" t="n">
        <f aca="false">LEN(Z180)</f>
        <v>0</v>
      </c>
      <c r="AC180" s="87"/>
      <c r="AD180" s="92"/>
      <c r="AE180" s="92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93"/>
    </row>
    <row r="181" s="94" customFormat="true" ht="18.75" hidden="false" customHeight="true" outlineLevel="0" collapsed="false">
      <c r="A181" s="86" t="n">
        <v>176</v>
      </c>
      <c r="B181" s="87"/>
      <c r="C181" s="86"/>
      <c r="D181" s="86"/>
      <c r="E181" s="88"/>
      <c r="F181" s="89"/>
      <c r="G181" s="86"/>
      <c r="H181" s="80"/>
      <c r="I181" s="36" t="str">
        <f aca="false">RIGHT(H181,3)</f>
        <v/>
      </c>
      <c r="J181" s="36" t="n">
        <f aca="false">LEN(H181)</f>
        <v>0</v>
      </c>
      <c r="K181" s="87"/>
      <c r="L181" s="87"/>
      <c r="M181" s="38" t="n">
        <f aca="false">K181+L181</f>
        <v>0</v>
      </c>
      <c r="N181" s="90"/>
      <c r="O181" s="90"/>
      <c r="P181" s="36" t="n">
        <f aca="false">(K181-(2017-L181)+13)*12</f>
        <v>-24048</v>
      </c>
      <c r="Q181" s="87"/>
      <c r="R181" s="87"/>
      <c r="S181" s="87"/>
      <c r="T181" s="87"/>
      <c r="U181" s="95"/>
      <c r="V181" s="39" t="n">
        <f aca="false">SUM(Q181:U181)</f>
        <v>0</v>
      </c>
      <c r="W181" s="40" t="s">
        <v>52</v>
      </c>
      <c r="X181" s="41" t="n">
        <f aca="false">M181+3</f>
        <v>3</v>
      </c>
      <c r="Y181" s="39" t="n">
        <f aca="false">M181+13</f>
        <v>13</v>
      </c>
      <c r="Z181" s="92"/>
      <c r="AA181" s="43" t="str">
        <f aca="false">RIGHT(Z181,3)</f>
        <v/>
      </c>
      <c r="AB181" s="43" t="n">
        <f aca="false">LEN(Z181)</f>
        <v>0</v>
      </c>
      <c r="AC181" s="87"/>
      <c r="AD181" s="92"/>
      <c r="AE181" s="92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93"/>
    </row>
    <row r="182" s="94" customFormat="true" ht="18.75" hidden="false" customHeight="true" outlineLevel="0" collapsed="false">
      <c r="A182" s="86" t="n">
        <v>177</v>
      </c>
      <c r="B182" s="87"/>
      <c r="C182" s="86"/>
      <c r="D182" s="86"/>
      <c r="E182" s="88"/>
      <c r="F182" s="89"/>
      <c r="G182" s="86"/>
      <c r="H182" s="80"/>
      <c r="I182" s="36" t="str">
        <f aca="false">RIGHT(H182,3)</f>
        <v/>
      </c>
      <c r="J182" s="36" t="n">
        <f aca="false">LEN(H182)</f>
        <v>0</v>
      </c>
      <c r="K182" s="87"/>
      <c r="L182" s="87"/>
      <c r="M182" s="38" t="n">
        <f aca="false">K182+L182</f>
        <v>0</v>
      </c>
      <c r="N182" s="90"/>
      <c r="O182" s="90"/>
      <c r="P182" s="36" t="n">
        <f aca="false">(K182-(2017-L182)+13)*12</f>
        <v>-24048</v>
      </c>
      <c r="Q182" s="87"/>
      <c r="R182" s="87"/>
      <c r="S182" s="87"/>
      <c r="T182" s="87"/>
      <c r="U182" s="37"/>
      <c r="V182" s="39" t="n">
        <f aca="false">SUM(Q182:U182)</f>
        <v>0</v>
      </c>
      <c r="W182" s="40" t="s">
        <v>52</v>
      </c>
      <c r="X182" s="41" t="n">
        <f aca="false">M182+3</f>
        <v>3</v>
      </c>
      <c r="Y182" s="39" t="n">
        <f aca="false">M182+13</f>
        <v>13</v>
      </c>
      <c r="Z182" s="92"/>
      <c r="AA182" s="43" t="str">
        <f aca="false">RIGHT(Z182,3)</f>
        <v/>
      </c>
      <c r="AB182" s="43" t="n">
        <f aca="false">LEN(Z182)</f>
        <v>0</v>
      </c>
      <c r="AC182" s="87"/>
      <c r="AD182" s="92"/>
      <c r="AE182" s="92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93"/>
    </row>
    <row r="183" s="94" customFormat="true" ht="18.75" hidden="false" customHeight="true" outlineLevel="0" collapsed="false">
      <c r="A183" s="86" t="n">
        <v>178</v>
      </c>
      <c r="B183" s="87"/>
      <c r="C183" s="86"/>
      <c r="D183" s="86"/>
      <c r="E183" s="88"/>
      <c r="F183" s="89"/>
      <c r="G183" s="86"/>
      <c r="H183" s="80"/>
      <c r="I183" s="36" t="str">
        <f aca="false">RIGHT(H183,3)</f>
        <v/>
      </c>
      <c r="J183" s="36" t="n">
        <f aca="false">LEN(H183)</f>
        <v>0</v>
      </c>
      <c r="K183" s="87"/>
      <c r="L183" s="87"/>
      <c r="M183" s="38" t="n">
        <f aca="false">K183+L183</f>
        <v>0</v>
      </c>
      <c r="N183" s="90"/>
      <c r="O183" s="90"/>
      <c r="P183" s="36" t="n">
        <f aca="false">(K183-(2017-L183)+13)*12</f>
        <v>-24048</v>
      </c>
      <c r="Q183" s="87"/>
      <c r="R183" s="87"/>
      <c r="S183" s="87"/>
      <c r="T183" s="87"/>
      <c r="U183" s="95"/>
      <c r="V183" s="39" t="n">
        <f aca="false">SUM(Q183:U183)</f>
        <v>0</v>
      </c>
      <c r="W183" s="40" t="s">
        <v>52</v>
      </c>
      <c r="X183" s="41" t="n">
        <f aca="false">M183+3</f>
        <v>3</v>
      </c>
      <c r="Y183" s="39" t="n">
        <f aca="false">M183+13</f>
        <v>13</v>
      </c>
      <c r="Z183" s="92"/>
      <c r="AA183" s="43" t="str">
        <f aca="false">RIGHT(Z183,3)</f>
        <v/>
      </c>
      <c r="AB183" s="43" t="n">
        <f aca="false">LEN(Z183)</f>
        <v>0</v>
      </c>
      <c r="AC183" s="87"/>
      <c r="AD183" s="92"/>
      <c r="AE183" s="92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93"/>
    </row>
    <row r="184" s="94" customFormat="true" ht="18.75" hidden="false" customHeight="true" outlineLevel="0" collapsed="false">
      <c r="A184" s="86" t="n">
        <v>179</v>
      </c>
      <c r="B184" s="87"/>
      <c r="C184" s="86"/>
      <c r="D184" s="86"/>
      <c r="E184" s="88"/>
      <c r="F184" s="89"/>
      <c r="G184" s="86"/>
      <c r="H184" s="80"/>
      <c r="I184" s="36" t="str">
        <f aca="false">RIGHT(H184,3)</f>
        <v/>
      </c>
      <c r="J184" s="36" t="n">
        <f aca="false">LEN(H184)</f>
        <v>0</v>
      </c>
      <c r="K184" s="87"/>
      <c r="L184" s="87"/>
      <c r="M184" s="38" t="n">
        <f aca="false">K184+L184</f>
        <v>0</v>
      </c>
      <c r="N184" s="90"/>
      <c r="O184" s="90"/>
      <c r="P184" s="36" t="n">
        <f aca="false">(K184-(2017-L184)+13)*12</f>
        <v>-24048</v>
      </c>
      <c r="Q184" s="87"/>
      <c r="R184" s="87"/>
      <c r="S184" s="87"/>
      <c r="T184" s="87"/>
      <c r="U184" s="37"/>
      <c r="V184" s="39" t="n">
        <f aca="false">SUM(Q184:U184)</f>
        <v>0</v>
      </c>
      <c r="W184" s="40" t="s">
        <v>52</v>
      </c>
      <c r="X184" s="41" t="n">
        <f aca="false">M184+3</f>
        <v>3</v>
      </c>
      <c r="Y184" s="39" t="n">
        <f aca="false">M184+13</f>
        <v>13</v>
      </c>
      <c r="Z184" s="92"/>
      <c r="AA184" s="43" t="str">
        <f aca="false">RIGHT(Z184,3)</f>
        <v/>
      </c>
      <c r="AB184" s="43" t="n">
        <f aca="false">LEN(Z184)</f>
        <v>0</v>
      </c>
      <c r="AC184" s="87"/>
      <c r="AD184" s="92"/>
      <c r="AE184" s="92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93"/>
    </row>
    <row r="185" s="94" customFormat="true" ht="18.75" hidden="false" customHeight="true" outlineLevel="0" collapsed="false">
      <c r="A185" s="86" t="n">
        <v>180</v>
      </c>
      <c r="B185" s="87"/>
      <c r="C185" s="86"/>
      <c r="D185" s="86"/>
      <c r="E185" s="88"/>
      <c r="F185" s="89"/>
      <c r="G185" s="86"/>
      <c r="H185" s="80"/>
      <c r="I185" s="36" t="str">
        <f aca="false">RIGHT(H185,3)</f>
        <v/>
      </c>
      <c r="J185" s="36" t="n">
        <f aca="false">LEN(H185)</f>
        <v>0</v>
      </c>
      <c r="K185" s="87"/>
      <c r="L185" s="87"/>
      <c r="M185" s="38" t="n">
        <f aca="false">K185+L185</f>
        <v>0</v>
      </c>
      <c r="N185" s="90"/>
      <c r="O185" s="90"/>
      <c r="P185" s="36" t="n">
        <f aca="false">(K185-(2017-L185)+13)*12</f>
        <v>-24048</v>
      </c>
      <c r="Q185" s="87"/>
      <c r="R185" s="87"/>
      <c r="S185" s="87"/>
      <c r="T185" s="87"/>
      <c r="U185" s="95"/>
      <c r="V185" s="39" t="n">
        <f aca="false">SUM(Q185:U185)</f>
        <v>0</v>
      </c>
      <c r="W185" s="40" t="s">
        <v>52</v>
      </c>
      <c r="X185" s="41" t="n">
        <f aca="false">M185+3</f>
        <v>3</v>
      </c>
      <c r="Y185" s="39" t="n">
        <f aca="false">M185+13</f>
        <v>13</v>
      </c>
      <c r="Z185" s="92"/>
      <c r="AA185" s="43" t="str">
        <f aca="false">RIGHT(Z185,3)</f>
        <v/>
      </c>
      <c r="AB185" s="43" t="n">
        <f aca="false">LEN(Z185)</f>
        <v>0</v>
      </c>
      <c r="AC185" s="87"/>
      <c r="AD185" s="92"/>
      <c r="AE185" s="92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93"/>
    </row>
    <row r="186" s="94" customFormat="true" ht="18.75" hidden="false" customHeight="true" outlineLevel="0" collapsed="false">
      <c r="A186" s="86" t="n">
        <v>181</v>
      </c>
      <c r="B186" s="87"/>
      <c r="C186" s="86"/>
      <c r="D186" s="86"/>
      <c r="E186" s="88"/>
      <c r="F186" s="89"/>
      <c r="G186" s="86"/>
      <c r="H186" s="80"/>
      <c r="I186" s="36" t="str">
        <f aca="false">RIGHT(H186,3)</f>
        <v/>
      </c>
      <c r="J186" s="36" t="n">
        <f aca="false">LEN(H186)</f>
        <v>0</v>
      </c>
      <c r="K186" s="87"/>
      <c r="L186" s="87"/>
      <c r="M186" s="38" t="n">
        <f aca="false">K186+L186</f>
        <v>0</v>
      </c>
      <c r="N186" s="90"/>
      <c r="O186" s="90"/>
      <c r="P186" s="36" t="n">
        <f aca="false">(K186-(2017-L186)+13)*12</f>
        <v>-24048</v>
      </c>
      <c r="Q186" s="87"/>
      <c r="R186" s="87"/>
      <c r="S186" s="87"/>
      <c r="T186" s="87"/>
      <c r="U186" s="37"/>
      <c r="V186" s="39" t="n">
        <f aca="false">SUM(Q186:U186)</f>
        <v>0</v>
      </c>
      <c r="W186" s="40" t="s">
        <v>52</v>
      </c>
      <c r="X186" s="41" t="n">
        <f aca="false">M186+3</f>
        <v>3</v>
      </c>
      <c r="Y186" s="39" t="n">
        <f aca="false">M186+13</f>
        <v>13</v>
      </c>
      <c r="Z186" s="92"/>
      <c r="AA186" s="43" t="str">
        <f aca="false">RIGHT(Z186,3)</f>
        <v/>
      </c>
      <c r="AB186" s="43" t="n">
        <f aca="false">LEN(Z186)</f>
        <v>0</v>
      </c>
      <c r="AC186" s="87"/>
      <c r="AD186" s="92"/>
      <c r="AE186" s="92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93"/>
    </row>
    <row r="187" s="94" customFormat="true" ht="18.75" hidden="false" customHeight="true" outlineLevel="0" collapsed="false">
      <c r="A187" s="86" t="n">
        <v>182</v>
      </c>
      <c r="B187" s="87"/>
      <c r="C187" s="86"/>
      <c r="D187" s="86"/>
      <c r="E187" s="88"/>
      <c r="F187" s="89"/>
      <c r="G187" s="86"/>
      <c r="H187" s="80"/>
      <c r="I187" s="36" t="str">
        <f aca="false">RIGHT(H187,3)</f>
        <v/>
      </c>
      <c r="J187" s="36" t="n">
        <f aca="false">LEN(H187)</f>
        <v>0</v>
      </c>
      <c r="K187" s="87"/>
      <c r="L187" s="87"/>
      <c r="M187" s="38" t="n">
        <f aca="false">K187+L187</f>
        <v>0</v>
      </c>
      <c r="N187" s="90"/>
      <c r="O187" s="90"/>
      <c r="P187" s="36" t="n">
        <f aca="false">(K187-(2017-L187)+13)*12</f>
        <v>-24048</v>
      </c>
      <c r="Q187" s="87"/>
      <c r="R187" s="87"/>
      <c r="S187" s="87"/>
      <c r="T187" s="87"/>
      <c r="U187" s="95"/>
      <c r="V187" s="39" t="n">
        <f aca="false">SUM(Q187:U187)</f>
        <v>0</v>
      </c>
      <c r="W187" s="40" t="s">
        <v>52</v>
      </c>
      <c r="X187" s="41" t="n">
        <f aca="false">M187+3</f>
        <v>3</v>
      </c>
      <c r="Y187" s="39" t="n">
        <f aca="false">M187+13</f>
        <v>13</v>
      </c>
      <c r="Z187" s="92"/>
      <c r="AA187" s="43" t="str">
        <f aca="false">RIGHT(Z187,3)</f>
        <v/>
      </c>
      <c r="AB187" s="43" t="n">
        <f aca="false">LEN(Z187)</f>
        <v>0</v>
      </c>
      <c r="AC187" s="87"/>
      <c r="AD187" s="92"/>
      <c r="AE187" s="92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93"/>
    </row>
    <row r="188" s="94" customFormat="true" ht="18.75" hidden="false" customHeight="true" outlineLevel="0" collapsed="false">
      <c r="A188" s="86" t="n">
        <v>183</v>
      </c>
      <c r="B188" s="87"/>
      <c r="C188" s="86"/>
      <c r="D188" s="86"/>
      <c r="E188" s="88"/>
      <c r="F188" s="89"/>
      <c r="G188" s="86"/>
      <c r="H188" s="80"/>
      <c r="I188" s="36" t="str">
        <f aca="false">RIGHT(H188,3)</f>
        <v/>
      </c>
      <c r="J188" s="36" t="n">
        <f aca="false">LEN(H188)</f>
        <v>0</v>
      </c>
      <c r="K188" s="87"/>
      <c r="L188" s="87"/>
      <c r="M188" s="38" t="n">
        <f aca="false">K188+L188</f>
        <v>0</v>
      </c>
      <c r="N188" s="90"/>
      <c r="O188" s="90"/>
      <c r="P188" s="36" t="n">
        <f aca="false">(K188-(2017-L188)+13)*12</f>
        <v>-24048</v>
      </c>
      <c r="Q188" s="87"/>
      <c r="R188" s="87"/>
      <c r="S188" s="87"/>
      <c r="T188" s="87"/>
      <c r="U188" s="37"/>
      <c r="V188" s="39" t="n">
        <f aca="false">SUM(Q188:U188)</f>
        <v>0</v>
      </c>
      <c r="W188" s="40" t="s">
        <v>52</v>
      </c>
      <c r="X188" s="41" t="n">
        <f aca="false">M188+3</f>
        <v>3</v>
      </c>
      <c r="Y188" s="39" t="n">
        <f aca="false">M188+13</f>
        <v>13</v>
      </c>
      <c r="Z188" s="92"/>
      <c r="AA188" s="43" t="str">
        <f aca="false">RIGHT(Z188,3)</f>
        <v/>
      </c>
      <c r="AB188" s="43" t="n">
        <f aca="false">LEN(Z188)</f>
        <v>0</v>
      </c>
      <c r="AC188" s="87"/>
      <c r="AD188" s="92"/>
      <c r="AE188" s="92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93"/>
    </row>
    <row r="189" s="94" customFormat="true" ht="18.75" hidden="false" customHeight="true" outlineLevel="0" collapsed="false">
      <c r="A189" s="86" t="n">
        <v>184</v>
      </c>
      <c r="B189" s="87"/>
      <c r="C189" s="86"/>
      <c r="D189" s="86"/>
      <c r="E189" s="88"/>
      <c r="F189" s="89"/>
      <c r="G189" s="86"/>
      <c r="H189" s="80"/>
      <c r="I189" s="36" t="str">
        <f aca="false">RIGHT(H189,3)</f>
        <v/>
      </c>
      <c r="J189" s="36" t="n">
        <f aca="false">LEN(H189)</f>
        <v>0</v>
      </c>
      <c r="K189" s="87"/>
      <c r="L189" s="87"/>
      <c r="M189" s="38" t="n">
        <f aca="false">K189+L189</f>
        <v>0</v>
      </c>
      <c r="N189" s="90"/>
      <c r="O189" s="90"/>
      <c r="P189" s="36" t="n">
        <f aca="false">(K189-(2017-L189)+13)*12</f>
        <v>-24048</v>
      </c>
      <c r="Q189" s="87"/>
      <c r="R189" s="87"/>
      <c r="S189" s="87"/>
      <c r="T189" s="87"/>
      <c r="U189" s="95"/>
      <c r="V189" s="39" t="n">
        <f aca="false">SUM(Q189:U189)</f>
        <v>0</v>
      </c>
      <c r="W189" s="40" t="s">
        <v>52</v>
      </c>
      <c r="X189" s="41" t="n">
        <f aca="false">M189+3</f>
        <v>3</v>
      </c>
      <c r="Y189" s="39" t="n">
        <f aca="false">M189+13</f>
        <v>13</v>
      </c>
      <c r="Z189" s="92"/>
      <c r="AA189" s="43" t="str">
        <f aca="false">RIGHT(Z189,3)</f>
        <v/>
      </c>
      <c r="AB189" s="43" t="n">
        <f aca="false">LEN(Z189)</f>
        <v>0</v>
      </c>
      <c r="AC189" s="87"/>
      <c r="AD189" s="92"/>
      <c r="AE189" s="92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93"/>
    </row>
    <row r="190" s="94" customFormat="true" ht="18.75" hidden="false" customHeight="true" outlineLevel="0" collapsed="false">
      <c r="A190" s="86" t="n">
        <v>185</v>
      </c>
      <c r="B190" s="87"/>
      <c r="C190" s="86"/>
      <c r="D190" s="86"/>
      <c r="E190" s="88"/>
      <c r="F190" s="89"/>
      <c r="G190" s="86"/>
      <c r="H190" s="80"/>
      <c r="I190" s="36" t="str">
        <f aca="false">RIGHT(H190,3)</f>
        <v/>
      </c>
      <c r="J190" s="36" t="n">
        <f aca="false">LEN(H190)</f>
        <v>0</v>
      </c>
      <c r="K190" s="87"/>
      <c r="L190" s="87"/>
      <c r="M190" s="38" t="n">
        <f aca="false">K190+L190</f>
        <v>0</v>
      </c>
      <c r="N190" s="90"/>
      <c r="O190" s="90"/>
      <c r="P190" s="36" t="n">
        <f aca="false">(K190-(2017-L190)+13)*12</f>
        <v>-24048</v>
      </c>
      <c r="Q190" s="87"/>
      <c r="R190" s="87"/>
      <c r="S190" s="87"/>
      <c r="T190" s="87"/>
      <c r="U190" s="37"/>
      <c r="V190" s="39" t="n">
        <f aca="false">SUM(Q190:U190)</f>
        <v>0</v>
      </c>
      <c r="W190" s="40" t="s">
        <v>52</v>
      </c>
      <c r="X190" s="41" t="n">
        <f aca="false">M190+3</f>
        <v>3</v>
      </c>
      <c r="Y190" s="39" t="n">
        <f aca="false">M190+13</f>
        <v>13</v>
      </c>
      <c r="Z190" s="92"/>
      <c r="AA190" s="43" t="str">
        <f aca="false">RIGHT(Z190,3)</f>
        <v/>
      </c>
      <c r="AB190" s="43" t="n">
        <f aca="false">LEN(Z190)</f>
        <v>0</v>
      </c>
      <c r="AC190" s="87"/>
      <c r="AD190" s="92"/>
      <c r="AE190" s="92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93"/>
    </row>
    <row r="191" s="94" customFormat="true" ht="18.75" hidden="false" customHeight="true" outlineLevel="0" collapsed="false">
      <c r="A191" s="86" t="n">
        <v>186</v>
      </c>
      <c r="B191" s="87"/>
      <c r="C191" s="86"/>
      <c r="D191" s="86"/>
      <c r="E191" s="88"/>
      <c r="F191" s="89"/>
      <c r="G191" s="86"/>
      <c r="H191" s="80"/>
      <c r="I191" s="36" t="str">
        <f aca="false">RIGHT(H191,3)</f>
        <v/>
      </c>
      <c r="J191" s="36" t="n">
        <f aca="false">LEN(H191)</f>
        <v>0</v>
      </c>
      <c r="K191" s="87"/>
      <c r="L191" s="87"/>
      <c r="M191" s="38" t="n">
        <f aca="false">K191+L191</f>
        <v>0</v>
      </c>
      <c r="N191" s="90"/>
      <c r="O191" s="90"/>
      <c r="P191" s="36" t="n">
        <f aca="false">(K191-(2017-L191)+13)*12</f>
        <v>-24048</v>
      </c>
      <c r="Q191" s="87"/>
      <c r="R191" s="87"/>
      <c r="S191" s="87"/>
      <c r="T191" s="87"/>
      <c r="U191" s="95"/>
      <c r="V191" s="39" t="n">
        <f aca="false">SUM(Q191:U191)</f>
        <v>0</v>
      </c>
      <c r="W191" s="40" t="s">
        <v>52</v>
      </c>
      <c r="X191" s="41" t="n">
        <f aca="false">M191+3</f>
        <v>3</v>
      </c>
      <c r="Y191" s="39" t="n">
        <f aca="false">M191+13</f>
        <v>13</v>
      </c>
      <c r="Z191" s="92"/>
      <c r="AA191" s="43" t="str">
        <f aca="false">RIGHT(Z191,3)</f>
        <v/>
      </c>
      <c r="AB191" s="43" t="n">
        <f aca="false">LEN(Z191)</f>
        <v>0</v>
      </c>
      <c r="AC191" s="87"/>
      <c r="AD191" s="92"/>
      <c r="AE191" s="92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93"/>
    </row>
    <row r="192" s="94" customFormat="true" ht="18.75" hidden="false" customHeight="true" outlineLevel="0" collapsed="false">
      <c r="A192" s="86" t="n">
        <v>187</v>
      </c>
      <c r="B192" s="87"/>
      <c r="C192" s="86"/>
      <c r="D192" s="86"/>
      <c r="E192" s="88"/>
      <c r="F192" s="89"/>
      <c r="G192" s="86"/>
      <c r="H192" s="80"/>
      <c r="I192" s="36" t="str">
        <f aca="false">RIGHT(H192,3)</f>
        <v/>
      </c>
      <c r="J192" s="36" t="n">
        <f aca="false">LEN(H192)</f>
        <v>0</v>
      </c>
      <c r="K192" s="87"/>
      <c r="L192" s="87"/>
      <c r="M192" s="38" t="n">
        <f aca="false">K192+L192</f>
        <v>0</v>
      </c>
      <c r="N192" s="90"/>
      <c r="O192" s="90"/>
      <c r="P192" s="36" t="n">
        <f aca="false">(K192-(2017-L192)+13)*12</f>
        <v>-24048</v>
      </c>
      <c r="Q192" s="87"/>
      <c r="R192" s="87"/>
      <c r="S192" s="87"/>
      <c r="T192" s="87"/>
      <c r="U192" s="37"/>
      <c r="V192" s="39" t="n">
        <f aca="false">SUM(Q192:U192)</f>
        <v>0</v>
      </c>
      <c r="W192" s="40" t="s">
        <v>52</v>
      </c>
      <c r="X192" s="41" t="n">
        <f aca="false">M192+3</f>
        <v>3</v>
      </c>
      <c r="Y192" s="39" t="n">
        <f aca="false">M192+13</f>
        <v>13</v>
      </c>
      <c r="Z192" s="92"/>
      <c r="AA192" s="43" t="str">
        <f aca="false">RIGHT(Z192,3)</f>
        <v/>
      </c>
      <c r="AB192" s="43" t="n">
        <f aca="false">LEN(Z192)</f>
        <v>0</v>
      </c>
      <c r="AC192" s="87"/>
      <c r="AD192" s="92"/>
      <c r="AE192" s="92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93"/>
    </row>
    <row r="193" s="94" customFormat="true" ht="18.75" hidden="false" customHeight="true" outlineLevel="0" collapsed="false">
      <c r="A193" s="86" t="n">
        <v>188</v>
      </c>
      <c r="B193" s="87"/>
      <c r="C193" s="86"/>
      <c r="D193" s="86"/>
      <c r="E193" s="88"/>
      <c r="F193" s="89"/>
      <c r="G193" s="86"/>
      <c r="H193" s="80"/>
      <c r="I193" s="36" t="str">
        <f aca="false">RIGHT(H193,3)</f>
        <v/>
      </c>
      <c r="J193" s="36" t="n">
        <f aca="false">LEN(H193)</f>
        <v>0</v>
      </c>
      <c r="K193" s="87"/>
      <c r="L193" s="87"/>
      <c r="M193" s="38" t="n">
        <f aca="false">K193+L193</f>
        <v>0</v>
      </c>
      <c r="N193" s="90"/>
      <c r="O193" s="90"/>
      <c r="P193" s="36" t="n">
        <f aca="false">(K193-(2017-L193)+13)*12</f>
        <v>-24048</v>
      </c>
      <c r="Q193" s="87"/>
      <c r="R193" s="87"/>
      <c r="S193" s="87"/>
      <c r="T193" s="87"/>
      <c r="U193" s="95"/>
      <c r="V193" s="39" t="n">
        <f aca="false">SUM(Q193:U193)</f>
        <v>0</v>
      </c>
      <c r="W193" s="40" t="s">
        <v>52</v>
      </c>
      <c r="X193" s="41" t="n">
        <f aca="false">M193+3</f>
        <v>3</v>
      </c>
      <c r="Y193" s="39" t="n">
        <f aca="false">M193+13</f>
        <v>13</v>
      </c>
      <c r="Z193" s="92"/>
      <c r="AA193" s="43" t="str">
        <f aca="false">RIGHT(Z193,3)</f>
        <v/>
      </c>
      <c r="AB193" s="43" t="n">
        <f aca="false">LEN(Z193)</f>
        <v>0</v>
      </c>
      <c r="AC193" s="87"/>
      <c r="AD193" s="92"/>
      <c r="AE193" s="92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93"/>
    </row>
    <row r="194" s="94" customFormat="true" ht="18.75" hidden="false" customHeight="true" outlineLevel="0" collapsed="false">
      <c r="A194" s="86" t="n">
        <v>189</v>
      </c>
      <c r="B194" s="87"/>
      <c r="C194" s="86"/>
      <c r="D194" s="86"/>
      <c r="E194" s="88"/>
      <c r="F194" s="89"/>
      <c r="G194" s="86"/>
      <c r="H194" s="80"/>
      <c r="I194" s="36" t="str">
        <f aca="false">RIGHT(H194,3)</f>
        <v/>
      </c>
      <c r="J194" s="36" t="n">
        <f aca="false">LEN(H194)</f>
        <v>0</v>
      </c>
      <c r="K194" s="87"/>
      <c r="L194" s="87"/>
      <c r="M194" s="38" t="n">
        <f aca="false">K194+L194</f>
        <v>0</v>
      </c>
      <c r="N194" s="90"/>
      <c r="O194" s="90"/>
      <c r="P194" s="36" t="n">
        <f aca="false">(K194-(2017-L194)+13)*12</f>
        <v>-24048</v>
      </c>
      <c r="Q194" s="87"/>
      <c r="R194" s="87"/>
      <c r="S194" s="87"/>
      <c r="T194" s="87"/>
      <c r="U194" s="37"/>
      <c r="V194" s="39" t="n">
        <f aca="false">SUM(Q194:U194)</f>
        <v>0</v>
      </c>
      <c r="W194" s="40" t="s">
        <v>52</v>
      </c>
      <c r="X194" s="41" t="n">
        <f aca="false">M194+3</f>
        <v>3</v>
      </c>
      <c r="Y194" s="39" t="n">
        <f aca="false">M194+13</f>
        <v>13</v>
      </c>
      <c r="Z194" s="92"/>
      <c r="AA194" s="43" t="str">
        <f aca="false">RIGHT(Z194,3)</f>
        <v/>
      </c>
      <c r="AB194" s="43" t="n">
        <f aca="false">LEN(Z194)</f>
        <v>0</v>
      </c>
      <c r="AC194" s="87"/>
      <c r="AD194" s="92"/>
      <c r="AE194" s="92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93"/>
    </row>
    <row r="195" s="94" customFormat="true" ht="18.75" hidden="false" customHeight="true" outlineLevel="0" collapsed="false">
      <c r="A195" s="86" t="n">
        <v>190</v>
      </c>
      <c r="B195" s="87"/>
      <c r="C195" s="86"/>
      <c r="D195" s="86"/>
      <c r="E195" s="88"/>
      <c r="F195" s="89"/>
      <c r="G195" s="86"/>
      <c r="H195" s="80"/>
      <c r="I195" s="36" t="str">
        <f aca="false">RIGHT(H195,3)</f>
        <v/>
      </c>
      <c r="J195" s="36" t="n">
        <f aca="false">LEN(H195)</f>
        <v>0</v>
      </c>
      <c r="K195" s="87"/>
      <c r="L195" s="87"/>
      <c r="M195" s="38" t="n">
        <f aca="false">K195+L195</f>
        <v>0</v>
      </c>
      <c r="N195" s="90"/>
      <c r="O195" s="90"/>
      <c r="P195" s="36" t="n">
        <f aca="false">(K195-(2017-L195)+13)*12</f>
        <v>-24048</v>
      </c>
      <c r="Q195" s="87"/>
      <c r="R195" s="87"/>
      <c r="S195" s="87"/>
      <c r="T195" s="87"/>
      <c r="U195" s="95"/>
      <c r="V195" s="39" t="n">
        <f aca="false">SUM(Q195:U195)</f>
        <v>0</v>
      </c>
      <c r="W195" s="40" t="s">
        <v>52</v>
      </c>
      <c r="X195" s="41" t="n">
        <f aca="false">M195+3</f>
        <v>3</v>
      </c>
      <c r="Y195" s="39" t="n">
        <f aca="false">M195+13</f>
        <v>13</v>
      </c>
      <c r="Z195" s="92"/>
      <c r="AA195" s="43" t="str">
        <f aca="false">RIGHT(Z195,3)</f>
        <v/>
      </c>
      <c r="AB195" s="43" t="n">
        <f aca="false">LEN(Z195)</f>
        <v>0</v>
      </c>
      <c r="AC195" s="87"/>
      <c r="AD195" s="92"/>
      <c r="AE195" s="92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93"/>
    </row>
    <row r="196" s="94" customFormat="true" ht="18.75" hidden="false" customHeight="true" outlineLevel="0" collapsed="false">
      <c r="A196" s="86" t="n">
        <v>191</v>
      </c>
      <c r="B196" s="87"/>
      <c r="C196" s="86"/>
      <c r="D196" s="86"/>
      <c r="E196" s="88"/>
      <c r="F196" s="89"/>
      <c r="G196" s="86"/>
      <c r="H196" s="80"/>
      <c r="I196" s="36" t="str">
        <f aca="false">RIGHT(H196,3)</f>
        <v/>
      </c>
      <c r="J196" s="36" t="n">
        <f aca="false">LEN(H196)</f>
        <v>0</v>
      </c>
      <c r="K196" s="87"/>
      <c r="L196" s="87"/>
      <c r="M196" s="38" t="n">
        <f aca="false">K196+L196</f>
        <v>0</v>
      </c>
      <c r="N196" s="90"/>
      <c r="O196" s="90"/>
      <c r="P196" s="36" t="n">
        <f aca="false">(K196-(2017-L196)+13)*12</f>
        <v>-24048</v>
      </c>
      <c r="Q196" s="87"/>
      <c r="R196" s="87"/>
      <c r="S196" s="87"/>
      <c r="T196" s="87"/>
      <c r="U196" s="37"/>
      <c r="V196" s="39" t="n">
        <f aca="false">SUM(Q196:U196)</f>
        <v>0</v>
      </c>
      <c r="W196" s="40" t="s">
        <v>52</v>
      </c>
      <c r="X196" s="41" t="n">
        <f aca="false">M196+3</f>
        <v>3</v>
      </c>
      <c r="Y196" s="39" t="n">
        <f aca="false">M196+13</f>
        <v>13</v>
      </c>
      <c r="Z196" s="92"/>
      <c r="AA196" s="43" t="str">
        <f aca="false">RIGHT(Z196,3)</f>
        <v/>
      </c>
      <c r="AB196" s="43" t="n">
        <f aca="false">LEN(Z196)</f>
        <v>0</v>
      </c>
      <c r="AC196" s="87"/>
      <c r="AD196" s="92"/>
      <c r="AE196" s="92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93"/>
    </row>
    <row r="197" s="94" customFormat="true" ht="18.75" hidden="false" customHeight="true" outlineLevel="0" collapsed="false">
      <c r="A197" s="86" t="n">
        <v>192</v>
      </c>
      <c r="B197" s="87"/>
      <c r="C197" s="86"/>
      <c r="D197" s="86"/>
      <c r="E197" s="88"/>
      <c r="F197" s="89"/>
      <c r="G197" s="86"/>
      <c r="H197" s="80"/>
      <c r="I197" s="36" t="str">
        <f aca="false">RIGHT(H197,3)</f>
        <v/>
      </c>
      <c r="J197" s="36" t="n">
        <f aca="false">LEN(H197)</f>
        <v>0</v>
      </c>
      <c r="K197" s="87"/>
      <c r="L197" s="87"/>
      <c r="M197" s="38" t="n">
        <f aca="false">K197+L197</f>
        <v>0</v>
      </c>
      <c r="N197" s="90"/>
      <c r="O197" s="90"/>
      <c r="P197" s="36" t="n">
        <f aca="false">(K197-(2017-L197)+13)*12</f>
        <v>-24048</v>
      </c>
      <c r="Q197" s="87"/>
      <c r="R197" s="87"/>
      <c r="S197" s="87"/>
      <c r="T197" s="87"/>
      <c r="U197" s="95"/>
      <c r="V197" s="39" t="n">
        <f aca="false">SUM(Q197:U197)</f>
        <v>0</v>
      </c>
      <c r="W197" s="40" t="s">
        <v>52</v>
      </c>
      <c r="X197" s="41" t="n">
        <f aca="false">M197+3</f>
        <v>3</v>
      </c>
      <c r="Y197" s="39" t="n">
        <f aca="false">M197+13</f>
        <v>13</v>
      </c>
      <c r="Z197" s="92"/>
      <c r="AA197" s="43" t="str">
        <f aca="false">RIGHT(Z197,3)</f>
        <v/>
      </c>
      <c r="AB197" s="43" t="n">
        <f aca="false">LEN(Z197)</f>
        <v>0</v>
      </c>
      <c r="AC197" s="87"/>
      <c r="AD197" s="92"/>
      <c r="AE197" s="92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93"/>
    </row>
    <row r="198" s="94" customFormat="true" ht="18.75" hidden="false" customHeight="true" outlineLevel="0" collapsed="false">
      <c r="A198" s="86" t="n">
        <v>193</v>
      </c>
      <c r="B198" s="87"/>
      <c r="C198" s="86"/>
      <c r="D198" s="86"/>
      <c r="E198" s="88"/>
      <c r="F198" s="89"/>
      <c r="G198" s="86"/>
      <c r="H198" s="80"/>
      <c r="I198" s="36" t="str">
        <f aca="false">RIGHT(H198,3)</f>
        <v/>
      </c>
      <c r="J198" s="36" t="n">
        <f aca="false">LEN(H198)</f>
        <v>0</v>
      </c>
      <c r="K198" s="87"/>
      <c r="L198" s="87"/>
      <c r="M198" s="38" t="n">
        <f aca="false">K198+L198</f>
        <v>0</v>
      </c>
      <c r="N198" s="90"/>
      <c r="O198" s="90"/>
      <c r="P198" s="36" t="n">
        <f aca="false">(K198-(2017-L198)+13)*12</f>
        <v>-24048</v>
      </c>
      <c r="Q198" s="87"/>
      <c r="R198" s="87"/>
      <c r="S198" s="87"/>
      <c r="T198" s="87"/>
      <c r="U198" s="37"/>
      <c r="V198" s="39" t="n">
        <f aca="false">SUM(Q198:U198)</f>
        <v>0</v>
      </c>
      <c r="W198" s="40" t="s">
        <v>52</v>
      </c>
      <c r="X198" s="41" t="n">
        <f aca="false">M198+3</f>
        <v>3</v>
      </c>
      <c r="Y198" s="39" t="n">
        <f aca="false">M198+13</f>
        <v>13</v>
      </c>
      <c r="Z198" s="92"/>
      <c r="AA198" s="43" t="str">
        <f aca="false">RIGHT(Z198,3)</f>
        <v/>
      </c>
      <c r="AB198" s="43" t="n">
        <f aca="false">LEN(Z198)</f>
        <v>0</v>
      </c>
      <c r="AC198" s="87"/>
      <c r="AD198" s="92"/>
      <c r="AE198" s="92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93"/>
    </row>
    <row r="199" s="94" customFormat="true" ht="18.75" hidden="false" customHeight="true" outlineLevel="0" collapsed="false">
      <c r="A199" s="86" t="n">
        <v>194</v>
      </c>
      <c r="B199" s="87"/>
      <c r="C199" s="86"/>
      <c r="D199" s="86"/>
      <c r="E199" s="88"/>
      <c r="F199" s="89"/>
      <c r="G199" s="86"/>
      <c r="H199" s="80"/>
      <c r="I199" s="36" t="str">
        <f aca="false">RIGHT(H199,3)</f>
        <v/>
      </c>
      <c r="J199" s="36" t="n">
        <f aca="false">LEN(H199)</f>
        <v>0</v>
      </c>
      <c r="K199" s="87"/>
      <c r="L199" s="87"/>
      <c r="M199" s="38" t="n">
        <f aca="false">K199+L199</f>
        <v>0</v>
      </c>
      <c r="N199" s="90"/>
      <c r="O199" s="90"/>
      <c r="P199" s="36" t="n">
        <f aca="false">(K199-(2017-L199)+13)*12</f>
        <v>-24048</v>
      </c>
      <c r="Q199" s="87"/>
      <c r="R199" s="87"/>
      <c r="S199" s="87"/>
      <c r="T199" s="87"/>
      <c r="U199" s="95"/>
      <c r="V199" s="39" t="n">
        <f aca="false">SUM(Q199:U199)</f>
        <v>0</v>
      </c>
      <c r="W199" s="40" t="s">
        <v>52</v>
      </c>
      <c r="X199" s="41" t="n">
        <f aca="false">M199+3</f>
        <v>3</v>
      </c>
      <c r="Y199" s="39" t="n">
        <f aca="false">M199+13</f>
        <v>13</v>
      </c>
      <c r="Z199" s="92"/>
      <c r="AA199" s="43" t="str">
        <f aca="false">RIGHT(Z199,3)</f>
        <v/>
      </c>
      <c r="AB199" s="43" t="n">
        <f aca="false">LEN(Z199)</f>
        <v>0</v>
      </c>
      <c r="AC199" s="87"/>
      <c r="AD199" s="92"/>
      <c r="AE199" s="92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93"/>
    </row>
    <row r="200" s="94" customFormat="true" ht="18.75" hidden="false" customHeight="true" outlineLevel="0" collapsed="false">
      <c r="A200" s="86" t="n">
        <v>195</v>
      </c>
      <c r="B200" s="87"/>
      <c r="C200" s="86"/>
      <c r="D200" s="86"/>
      <c r="E200" s="88"/>
      <c r="F200" s="89"/>
      <c r="G200" s="86"/>
      <c r="H200" s="80"/>
      <c r="I200" s="36" t="str">
        <f aca="false">RIGHT(H200,3)</f>
        <v/>
      </c>
      <c r="J200" s="36" t="n">
        <f aca="false">LEN(H200)</f>
        <v>0</v>
      </c>
      <c r="K200" s="87"/>
      <c r="L200" s="87"/>
      <c r="M200" s="38" t="n">
        <f aca="false">K200+L200</f>
        <v>0</v>
      </c>
      <c r="N200" s="90"/>
      <c r="O200" s="90"/>
      <c r="P200" s="36" t="n">
        <f aca="false">(K200-(2017-L200)+13)*12</f>
        <v>-24048</v>
      </c>
      <c r="Q200" s="87"/>
      <c r="R200" s="87"/>
      <c r="S200" s="87"/>
      <c r="T200" s="87"/>
      <c r="U200" s="37"/>
      <c r="V200" s="39" t="n">
        <f aca="false">SUM(Q200:U200)</f>
        <v>0</v>
      </c>
      <c r="W200" s="40" t="s">
        <v>52</v>
      </c>
      <c r="X200" s="41" t="n">
        <f aca="false">M200+3</f>
        <v>3</v>
      </c>
      <c r="Y200" s="39" t="n">
        <f aca="false">M200+13</f>
        <v>13</v>
      </c>
      <c r="Z200" s="92"/>
      <c r="AA200" s="43" t="str">
        <f aca="false">RIGHT(Z200,3)</f>
        <v/>
      </c>
      <c r="AB200" s="43" t="n">
        <f aca="false">LEN(Z200)</f>
        <v>0</v>
      </c>
      <c r="AC200" s="87"/>
      <c r="AD200" s="92"/>
      <c r="AE200" s="92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93"/>
    </row>
    <row r="201" s="94" customFormat="true" ht="18.75" hidden="false" customHeight="true" outlineLevel="0" collapsed="false">
      <c r="A201" s="86" t="n">
        <v>196</v>
      </c>
      <c r="B201" s="87"/>
      <c r="C201" s="86"/>
      <c r="D201" s="86"/>
      <c r="E201" s="88"/>
      <c r="F201" s="89"/>
      <c r="G201" s="86"/>
      <c r="H201" s="80"/>
      <c r="I201" s="36" t="str">
        <f aca="false">RIGHT(H201,3)</f>
        <v/>
      </c>
      <c r="J201" s="36" t="n">
        <f aca="false">LEN(H201)</f>
        <v>0</v>
      </c>
      <c r="K201" s="87"/>
      <c r="L201" s="87"/>
      <c r="M201" s="38" t="n">
        <f aca="false">K201+L201</f>
        <v>0</v>
      </c>
      <c r="N201" s="90"/>
      <c r="O201" s="90"/>
      <c r="P201" s="36" t="n">
        <f aca="false">(K201-(2017-L201)+13)*12</f>
        <v>-24048</v>
      </c>
      <c r="Q201" s="87"/>
      <c r="R201" s="87"/>
      <c r="S201" s="87"/>
      <c r="T201" s="87"/>
      <c r="U201" s="95"/>
      <c r="V201" s="39" t="n">
        <f aca="false">SUM(Q201:U201)</f>
        <v>0</v>
      </c>
      <c r="W201" s="40" t="s">
        <v>52</v>
      </c>
      <c r="X201" s="41" t="n">
        <f aca="false">M201+3</f>
        <v>3</v>
      </c>
      <c r="Y201" s="39" t="n">
        <f aca="false">M201+13</f>
        <v>13</v>
      </c>
      <c r="Z201" s="92"/>
      <c r="AA201" s="43" t="str">
        <f aca="false">RIGHT(Z201,3)</f>
        <v/>
      </c>
      <c r="AB201" s="43" t="n">
        <f aca="false">LEN(Z201)</f>
        <v>0</v>
      </c>
      <c r="AC201" s="87"/>
      <c r="AD201" s="92"/>
      <c r="AE201" s="92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93"/>
    </row>
    <row r="202" s="94" customFormat="true" ht="18.75" hidden="false" customHeight="true" outlineLevel="0" collapsed="false">
      <c r="A202" s="86" t="n">
        <v>197</v>
      </c>
      <c r="B202" s="87"/>
      <c r="C202" s="86"/>
      <c r="D202" s="86"/>
      <c r="E202" s="88"/>
      <c r="F202" s="89"/>
      <c r="G202" s="86"/>
      <c r="H202" s="80"/>
      <c r="I202" s="36" t="str">
        <f aca="false">RIGHT(H202,3)</f>
        <v/>
      </c>
      <c r="J202" s="36" t="n">
        <f aca="false">LEN(H202)</f>
        <v>0</v>
      </c>
      <c r="K202" s="87"/>
      <c r="L202" s="87"/>
      <c r="M202" s="38" t="n">
        <f aca="false">K202+L202</f>
        <v>0</v>
      </c>
      <c r="N202" s="90"/>
      <c r="O202" s="90"/>
      <c r="P202" s="36" t="n">
        <f aca="false">(K202-(2017-L202)+13)*12</f>
        <v>-24048</v>
      </c>
      <c r="Q202" s="87"/>
      <c r="R202" s="87"/>
      <c r="S202" s="87"/>
      <c r="T202" s="87"/>
      <c r="U202" s="37"/>
      <c r="V202" s="39" t="n">
        <f aca="false">SUM(Q202:U202)</f>
        <v>0</v>
      </c>
      <c r="W202" s="40" t="s">
        <v>52</v>
      </c>
      <c r="X202" s="41" t="n">
        <f aca="false">M202+3</f>
        <v>3</v>
      </c>
      <c r="Y202" s="39" t="n">
        <f aca="false">M202+13</f>
        <v>13</v>
      </c>
      <c r="Z202" s="92"/>
      <c r="AA202" s="43" t="str">
        <f aca="false">RIGHT(Z202,3)</f>
        <v/>
      </c>
      <c r="AB202" s="43" t="n">
        <f aca="false">LEN(Z202)</f>
        <v>0</v>
      </c>
      <c r="AC202" s="87"/>
      <c r="AD202" s="92"/>
      <c r="AE202" s="92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93"/>
    </row>
    <row r="203" s="94" customFormat="true" ht="18.75" hidden="false" customHeight="true" outlineLevel="0" collapsed="false">
      <c r="A203" s="86" t="n">
        <v>198</v>
      </c>
      <c r="B203" s="87"/>
      <c r="C203" s="86"/>
      <c r="D203" s="86"/>
      <c r="E203" s="88"/>
      <c r="F203" s="89"/>
      <c r="G203" s="86"/>
      <c r="H203" s="80"/>
      <c r="I203" s="36" t="str">
        <f aca="false">RIGHT(H203,3)</f>
        <v/>
      </c>
      <c r="J203" s="36" t="n">
        <f aca="false">LEN(H203)</f>
        <v>0</v>
      </c>
      <c r="K203" s="87"/>
      <c r="L203" s="87"/>
      <c r="M203" s="38" t="n">
        <f aca="false">K203+L203</f>
        <v>0</v>
      </c>
      <c r="N203" s="90"/>
      <c r="O203" s="90"/>
      <c r="P203" s="36" t="n">
        <f aca="false">(K203-(2017-L203)+13)*12</f>
        <v>-24048</v>
      </c>
      <c r="Q203" s="87"/>
      <c r="R203" s="87"/>
      <c r="S203" s="87"/>
      <c r="T203" s="87"/>
      <c r="U203" s="95"/>
      <c r="V203" s="39" t="n">
        <f aca="false">SUM(Q203:U203)</f>
        <v>0</v>
      </c>
      <c r="W203" s="40" t="s">
        <v>52</v>
      </c>
      <c r="X203" s="41" t="n">
        <f aca="false">M203+3</f>
        <v>3</v>
      </c>
      <c r="Y203" s="39" t="n">
        <f aca="false">M203+13</f>
        <v>13</v>
      </c>
      <c r="Z203" s="92"/>
      <c r="AA203" s="43" t="str">
        <f aca="false">RIGHT(Z203,3)</f>
        <v/>
      </c>
      <c r="AB203" s="43" t="n">
        <f aca="false">LEN(Z203)</f>
        <v>0</v>
      </c>
      <c r="AC203" s="87"/>
      <c r="AD203" s="92"/>
      <c r="AE203" s="92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93"/>
    </row>
    <row r="204" s="94" customFormat="true" ht="18.75" hidden="false" customHeight="true" outlineLevel="0" collapsed="false">
      <c r="A204" s="86" t="n">
        <v>199</v>
      </c>
      <c r="B204" s="87"/>
      <c r="C204" s="86"/>
      <c r="D204" s="86"/>
      <c r="E204" s="88"/>
      <c r="F204" s="89"/>
      <c r="G204" s="86"/>
      <c r="H204" s="80"/>
      <c r="I204" s="36" t="str">
        <f aca="false">RIGHT(H204,3)</f>
        <v/>
      </c>
      <c r="J204" s="36" t="n">
        <f aca="false">LEN(H204)</f>
        <v>0</v>
      </c>
      <c r="K204" s="87"/>
      <c r="L204" s="87"/>
      <c r="M204" s="38" t="n">
        <f aca="false">K204+L204</f>
        <v>0</v>
      </c>
      <c r="N204" s="90"/>
      <c r="O204" s="90"/>
      <c r="P204" s="36" t="n">
        <f aca="false">(K204-(2017-L204)+13)*12</f>
        <v>-24048</v>
      </c>
      <c r="Q204" s="87"/>
      <c r="R204" s="87"/>
      <c r="S204" s="87"/>
      <c r="T204" s="87"/>
      <c r="U204" s="37"/>
      <c r="V204" s="39" t="n">
        <f aca="false">SUM(Q204:U204)</f>
        <v>0</v>
      </c>
      <c r="W204" s="40" t="s">
        <v>52</v>
      </c>
      <c r="X204" s="41" t="n">
        <f aca="false">M204+3</f>
        <v>3</v>
      </c>
      <c r="Y204" s="39" t="n">
        <f aca="false">M204+13</f>
        <v>13</v>
      </c>
      <c r="Z204" s="92"/>
      <c r="AA204" s="43" t="str">
        <f aca="false">RIGHT(Z204,3)</f>
        <v/>
      </c>
      <c r="AB204" s="43" t="n">
        <f aca="false">LEN(Z204)</f>
        <v>0</v>
      </c>
      <c r="AC204" s="87"/>
      <c r="AD204" s="92"/>
      <c r="AE204" s="92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93"/>
    </row>
    <row r="205" s="94" customFormat="true" ht="18.75" hidden="false" customHeight="true" outlineLevel="0" collapsed="false">
      <c r="A205" s="86" t="n">
        <v>200</v>
      </c>
      <c r="B205" s="87"/>
      <c r="C205" s="86"/>
      <c r="D205" s="86"/>
      <c r="E205" s="88"/>
      <c r="F205" s="89"/>
      <c r="G205" s="86"/>
      <c r="H205" s="80"/>
      <c r="I205" s="36" t="str">
        <f aca="false">RIGHT(H205,3)</f>
        <v/>
      </c>
      <c r="J205" s="36" t="n">
        <f aca="false">LEN(H205)</f>
        <v>0</v>
      </c>
      <c r="K205" s="87"/>
      <c r="L205" s="87"/>
      <c r="M205" s="38" t="n">
        <f aca="false">K205+L205</f>
        <v>0</v>
      </c>
      <c r="N205" s="90"/>
      <c r="O205" s="90"/>
      <c r="P205" s="36" t="n">
        <f aca="false">(K205-(2017-L205)+13)*12</f>
        <v>-24048</v>
      </c>
      <c r="Q205" s="87"/>
      <c r="R205" s="87"/>
      <c r="S205" s="87"/>
      <c r="T205" s="87"/>
      <c r="U205" s="95"/>
      <c r="V205" s="39" t="n">
        <f aca="false">SUM(Q205:U205)</f>
        <v>0</v>
      </c>
      <c r="W205" s="40" t="s">
        <v>52</v>
      </c>
      <c r="X205" s="41" t="n">
        <f aca="false">M205+3</f>
        <v>3</v>
      </c>
      <c r="Y205" s="39" t="n">
        <f aca="false">M205+13</f>
        <v>13</v>
      </c>
      <c r="Z205" s="92"/>
      <c r="AA205" s="43" t="str">
        <f aca="false">RIGHT(Z205,3)</f>
        <v/>
      </c>
      <c r="AB205" s="43" t="n">
        <f aca="false">LEN(Z205)</f>
        <v>0</v>
      </c>
      <c r="AC205" s="87"/>
      <c r="AD205" s="92"/>
      <c r="AE205" s="92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93"/>
    </row>
    <row r="206" s="94" customFormat="true" ht="18.75" hidden="false" customHeight="true" outlineLevel="0" collapsed="false">
      <c r="A206" s="86" t="n">
        <v>201</v>
      </c>
      <c r="B206" s="87"/>
      <c r="C206" s="86"/>
      <c r="D206" s="86"/>
      <c r="E206" s="88"/>
      <c r="F206" s="89"/>
      <c r="G206" s="86"/>
      <c r="H206" s="80"/>
      <c r="I206" s="36" t="str">
        <f aca="false">RIGHT(H206,3)</f>
        <v/>
      </c>
      <c r="J206" s="36" t="n">
        <f aca="false">LEN(H206)</f>
        <v>0</v>
      </c>
      <c r="K206" s="87"/>
      <c r="L206" s="87"/>
      <c r="M206" s="38" t="n">
        <f aca="false">K206+L206</f>
        <v>0</v>
      </c>
      <c r="N206" s="90"/>
      <c r="O206" s="90"/>
      <c r="P206" s="36" t="n">
        <f aca="false">(K206-(2017-L206)+13)*12</f>
        <v>-24048</v>
      </c>
      <c r="Q206" s="87"/>
      <c r="R206" s="87"/>
      <c r="S206" s="87"/>
      <c r="T206" s="87"/>
      <c r="U206" s="37"/>
      <c r="V206" s="39" t="n">
        <f aca="false">SUM(Q206:U206)</f>
        <v>0</v>
      </c>
      <c r="W206" s="40" t="s">
        <v>52</v>
      </c>
      <c r="X206" s="41" t="n">
        <f aca="false">M206+3</f>
        <v>3</v>
      </c>
      <c r="Y206" s="39" t="n">
        <f aca="false">M206+13</f>
        <v>13</v>
      </c>
      <c r="Z206" s="92"/>
      <c r="AA206" s="43" t="str">
        <f aca="false">RIGHT(Z206,3)</f>
        <v/>
      </c>
      <c r="AB206" s="43" t="n">
        <f aca="false">LEN(Z206)</f>
        <v>0</v>
      </c>
      <c r="AC206" s="87"/>
      <c r="AD206" s="92"/>
      <c r="AE206" s="92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93"/>
    </row>
    <row r="207" s="94" customFormat="true" ht="18.75" hidden="false" customHeight="true" outlineLevel="0" collapsed="false">
      <c r="A207" s="86" t="n">
        <v>202</v>
      </c>
      <c r="B207" s="87"/>
      <c r="C207" s="86"/>
      <c r="D207" s="86"/>
      <c r="E207" s="88"/>
      <c r="F207" s="89"/>
      <c r="G207" s="86"/>
      <c r="H207" s="80"/>
      <c r="I207" s="36" t="str">
        <f aca="false">RIGHT(H207,3)</f>
        <v/>
      </c>
      <c r="J207" s="36" t="n">
        <f aca="false">LEN(H207)</f>
        <v>0</v>
      </c>
      <c r="K207" s="87"/>
      <c r="L207" s="87"/>
      <c r="M207" s="38" t="n">
        <f aca="false">K207+L207</f>
        <v>0</v>
      </c>
      <c r="N207" s="90"/>
      <c r="O207" s="90"/>
      <c r="P207" s="36" t="n">
        <f aca="false">(K207-(2017-L207)+13)*12</f>
        <v>-24048</v>
      </c>
      <c r="Q207" s="87"/>
      <c r="R207" s="87"/>
      <c r="S207" s="87"/>
      <c r="T207" s="87"/>
      <c r="U207" s="95"/>
      <c r="V207" s="39" t="n">
        <f aca="false">SUM(Q207:U207)</f>
        <v>0</v>
      </c>
      <c r="W207" s="40" t="s">
        <v>52</v>
      </c>
      <c r="X207" s="41" t="n">
        <f aca="false">M207+3</f>
        <v>3</v>
      </c>
      <c r="Y207" s="39" t="n">
        <f aca="false">M207+13</f>
        <v>13</v>
      </c>
      <c r="Z207" s="92"/>
      <c r="AA207" s="43" t="str">
        <f aca="false">RIGHT(Z207,3)</f>
        <v/>
      </c>
      <c r="AB207" s="43" t="n">
        <f aca="false">LEN(Z207)</f>
        <v>0</v>
      </c>
      <c r="AC207" s="87"/>
      <c r="AD207" s="92"/>
      <c r="AE207" s="92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93"/>
    </row>
    <row r="208" s="94" customFormat="true" ht="18.75" hidden="false" customHeight="true" outlineLevel="0" collapsed="false">
      <c r="A208" s="86" t="n">
        <v>203</v>
      </c>
      <c r="B208" s="87"/>
      <c r="C208" s="86"/>
      <c r="D208" s="86"/>
      <c r="E208" s="88"/>
      <c r="F208" s="89"/>
      <c r="G208" s="86"/>
      <c r="H208" s="80"/>
      <c r="I208" s="36" t="str">
        <f aca="false">RIGHT(H208,3)</f>
        <v/>
      </c>
      <c r="J208" s="36" t="n">
        <f aca="false">LEN(H208)</f>
        <v>0</v>
      </c>
      <c r="K208" s="87"/>
      <c r="L208" s="87"/>
      <c r="M208" s="38" t="n">
        <f aca="false">K208+L208</f>
        <v>0</v>
      </c>
      <c r="N208" s="90"/>
      <c r="O208" s="90"/>
      <c r="P208" s="36" t="n">
        <f aca="false">(K208-(2017-L208)+13)*12</f>
        <v>-24048</v>
      </c>
      <c r="Q208" s="87"/>
      <c r="R208" s="87"/>
      <c r="S208" s="87"/>
      <c r="T208" s="87"/>
      <c r="U208" s="37"/>
      <c r="V208" s="39" t="n">
        <f aca="false">SUM(Q208:U208)</f>
        <v>0</v>
      </c>
      <c r="W208" s="40" t="s">
        <v>52</v>
      </c>
      <c r="X208" s="41" t="n">
        <f aca="false">M208+3</f>
        <v>3</v>
      </c>
      <c r="Y208" s="39" t="n">
        <f aca="false">M208+13</f>
        <v>13</v>
      </c>
      <c r="Z208" s="92"/>
      <c r="AA208" s="43" t="str">
        <f aca="false">RIGHT(Z208,3)</f>
        <v/>
      </c>
      <c r="AB208" s="43" t="n">
        <f aca="false">LEN(Z208)</f>
        <v>0</v>
      </c>
      <c r="AC208" s="87"/>
      <c r="AD208" s="92"/>
      <c r="AE208" s="92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93"/>
    </row>
    <row r="209" s="94" customFormat="true" ht="18.75" hidden="false" customHeight="true" outlineLevel="0" collapsed="false">
      <c r="A209" s="86" t="n">
        <v>204</v>
      </c>
      <c r="B209" s="87"/>
      <c r="C209" s="86"/>
      <c r="D209" s="86"/>
      <c r="E209" s="88"/>
      <c r="F209" s="89"/>
      <c r="G209" s="86"/>
      <c r="H209" s="80"/>
      <c r="I209" s="36" t="str">
        <f aca="false">RIGHT(H209,3)</f>
        <v/>
      </c>
      <c r="J209" s="36" t="n">
        <f aca="false">LEN(H209)</f>
        <v>0</v>
      </c>
      <c r="K209" s="87"/>
      <c r="L209" s="87"/>
      <c r="M209" s="38" t="n">
        <f aca="false">K209+L209</f>
        <v>0</v>
      </c>
      <c r="N209" s="90"/>
      <c r="O209" s="90"/>
      <c r="P209" s="36" t="n">
        <f aca="false">(K209-(2017-L209)+13)*12</f>
        <v>-24048</v>
      </c>
      <c r="Q209" s="87"/>
      <c r="R209" s="87"/>
      <c r="S209" s="87"/>
      <c r="T209" s="87"/>
      <c r="U209" s="95"/>
      <c r="V209" s="39" t="n">
        <f aca="false">SUM(Q209:U209)</f>
        <v>0</v>
      </c>
      <c r="W209" s="40" t="s">
        <v>52</v>
      </c>
      <c r="X209" s="41" t="n">
        <f aca="false">M209+3</f>
        <v>3</v>
      </c>
      <c r="Y209" s="39" t="n">
        <f aca="false">M209+13</f>
        <v>13</v>
      </c>
      <c r="Z209" s="92"/>
      <c r="AA209" s="43" t="str">
        <f aca="false">RIGHT(Z209,3)</f>
        <v/>
      </c>
      <c r="AB209" s="43" t="n">
        <f aca="false">LEN(Z209)</f>
        <v>0</v>
      </c>
      <c r="AC209" s="87"/>
      <c r="AD209" s="92"/>
      <c r="AE209" s="92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93"/>
    </row>
    <row r="210" s="94" customFormat="true" ht="18.75" hidden="false" customHeight="true" outlineLevel="0" collapsed="false">
      <c r="A210" s="86" t="n">
        <v>205</v>
      </c>
      <c r="B210" s="87"/>
      <c r="C210" s="86"/>
      <c r="D210" s="86"/>
      <c r="E210" s="88"/>
      <c r="F210" s="89"/>
      <c r="G210" s="86"/>
      <c r="H210" s="80"/>
      <c r="I210" s="36" t="str">
        <f aca="false">RIGHT(H210,3)</f>
        <v/>
      </c>
      <c r="J210" s="36" t="n">
        <f aca="false">LEN(H210)</f>
        <v>0</v>
      </c>
      <c r="K210" s="87"/>
      <c r="L210" s="87"/>
      <c r="M210" s="38" t="n">
        <f aca="false">K210+L210</f>
        <v>0</v>
      </c>
      <c r="N210" s="90"/>
      <c r="O210" s="90"/>
      <c r="P210" s="36" t="n">
        <f aca="false">(K210-(2017-L210)+13)*12</f>
        <v>-24048</v>
      </c>
      <c r="Q210" s="87"/>
      <c r="R210" s="87"/>
      <c r="S210" s="87"/>
      <c r="T210" s="87"/>
      <c r="U210" s="37"/>
      <c r="V210" s="39" t="n">
        <f aca="false">SUM(Q210:U210)</f>
        <v>0</v>
      </c>
      <c r="W210" s="40" t="s">
        <v>52</v>
      </c>
      <c r="X210" s="41" t="n">
        <f aca="false">M210+3</f>
        <v>3</v>
      </c>
      <c r="Y210" s="39" t="n">
        <f aca="false">M210+13</f>
        <v>13</v>
      </c>
      <c r="Z210" s="92"/>
      <c r="AA210" s="43" t="str">
        <f aca="false">RIGHT(Z210,3)</f>
        <v/>
      </c>
      <c r="AB210" s="43" t="n">
        <f aca="false">LEN(Z210)</f>
        <v>0</v>
      </c>
      <c r="AC210" s="87"/>
      <c r="AD210" s="92"/>
      <c r="AE210" s="92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93"/>
    </row>
    <row r="211" s="94" customFormat="true" ht="18.75" hidden="false" customHeight="true" outlineLevel="0" collapsed="false">
      <c r="A211" s="86" t="n">
        <v>206</v>
      </c>
      <c r="B211" s="87"/>
      <c r="C211" s="86"/>
      <c r="D211" s="86"/>
      <c r="E211" s="88"/>
      <c r="F211" s="89"/>
      <c r="G211" s="86"/>
      <c r="H211" s="80"/>
      <c r="I211" s="36" t="str">
        <f aca="false">RIGHT(H211,3)</f>
        <v/>
      </c>
      <c r="J211" s="36" t="n">
        <f aca="false">LEN(H211)</f>
        <v>0</v>
      </c>
      <c r="K211" s="87"/>
      <c r="L211" s="87"/>
      <c r="M211" s="38" t="n">
        <f aca="false">K211+L211</f>
        <v>0</v>
      </c>
      <c r="N211" s="90"/>
      <c r="O211" s="90"/>
      <c r="P211" s="36" t="n">
        <f aca="false">(K211-(2017-L211)+13)*12</f>
        <v>-24048</v>
      </c>
      <c r="Q211" s="87"/>
      <c r="R211" s="87"/>
      <c r="S211" s="87"/>
      <c r="T211" s="87"/>
      <c r="U211" s="95"/>
      <c r="V211" s="39" t="n">
        <f aca="false">SUM(Q211:U211)</f>
        <v>0</v>
      </c>
      <c r="W211" s="40" t="s">
        <v>52</v>
      </c>
      <c r="X211" s="41" t="n">
        <f aca="false">M211+3</f>
        <v>3</v>
      </c>
      <c r="Y211" s="39" t="n">
        <f aca="false">M211+13</f>
        <v>13</v>
      </c>
      <c r="Z211" s="92"/>
      <c r="AA211" s="43" t="str">
        <f aca="false">RIGHT(Z211,3)</f>
        <v/>
      </c>
      <c r="AB211" s="43" t="n">
        <f aca="false">LEN(Z211)</f>
        <v>0</v>
      </c>
      <c r="AC211" s="87"/>
      <c r="AD211" s="92"/>
      <c r="AE211" s="92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93"/>
    </row>
    <row r="212" s="94" customFormat="true" ht="18.75" hidden="false" customHeight="true" outlineLevel="0" collapsed="false">
      <c r="A212" s="86" t="n">
        <v>207</v>
      </c>
      <c r="B212" s="87"/>
      <c r="C212" s="86"/>
      <c r="D212" s="86"/>
      <c r="E212" s="88"/>
      <c r="F212" s="89"/>
      <c r="G212" s="86"/>
      <c r="H212" s="80"/>
      <c r="I212" s="36" t="str">
        <f aca="false">RIGHT(H212,3)</f>
        <v/>
      </c>
      <c r="J212" s="36" t="n">
        <f aca="false">LEN(H212)</f>
        <v>0</v>
      </c>
      <c r="K212" s="87"/>
      <c r="L212" s="87"/>
      <c r="M212" s="38" t="n">
        <f aca="false">K212+L212</f>
        <v>0</v>
      </c>
      <c r="N212" s="90"/>
      <c r="O212" s="90"/>
      <c r="P212" s="36" t="n">
        <f aca="false">(K212-(2017-L212)+13)*12</f>
        <v>-24048</v>
      </c>
      <c r="Q212" s="87"/>
      <c r="R212" s="87"/>
      <c r="S212" s="87"/>
      <c r="T212" s="87"/>
      <c r="U212" s="37"/>
      <c r="V212" s="39" t="n">
        <f aca="false">SUM(Q212:U212)</f>
        <v>0</v>
      </c>
      <c r="W212" s="40" t="s">
        <v>52</v>
      </c>
      <c r="X212" s="41" t="n">
        <f aca="false">M212+3</f>
        <v>3</v>
      </c>
      <c r="Y212" s="39" t="n">
        <f aca="false">M212+13</f>
        <v>13</v>
      </c>
      <c r="Z212" s="92"/>
      <c r="AA212" s="43" t="str">
        <f aca="false">RIGHT(Z212,3)</f>
        <v/>
      </c>
      <c r="AB212" s="43" t="n">
        <f aca="false">LEN(Z212)</f>
        <v>0</v>
      </c>
      <c r="AC212" s="87"/>
      <c r="AD212" s="92"/>
      <c r="AE212" s="92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93"/>
    </row>
    <row r="213" s="94" customFormat="true" ht="18.75" hidden="false" customHeight="true" outlineLevel="0" collapsed="false">
      <c r="A213" s="86" t="n">
        <v>208</v>
      </c>
      <c r="B213" s="87"/>
      <c r="C213" s="86"/>
      <c r="D213" s="86"/>
      <c r="E213" s="88"/>
      <c r="F213" s="89"/>
      <c r="G213" s="86"/>
      <c r="H213" s="80"/>
      <c r="I213" s="36" t="str">
        <f aca="false">RIGHT(H213,3)</f>
        <v/>
      </c>
      <c r="J213" s="36" t="n">
        <f aca="false">LEN(H213)</f>
        <v>0</v>
      </c>
      <c r="K213" s="87"/>
      <c r="L213" s="87"/>
      <c r="M213" s="38" t="n">
        <f aca="false">K213+L213</f>
        <v>0</v>
      </c>
      <c r="N213" s="90"/>
      <c r="O213" s="90"/>
      <c r="P213" s="36" t="n">
        <f aca="false">(K213-(2017-L213)+13)*12</f>
        <v>-24048</v>
      </c>
      <c r="Q213" s="87"/>
      <c r="R213" s="87"/>
      <c r="S213" s="87"/>
      <c r="T213" s="87"/>
      <c r="U213" s="95"/>
      <c r="V213" s="39" t="n">
        <f aca="false">SUM(Q213:U213)</f>
        <v>0</v>
      </c>
      <c r="W213" s="40" t="s">
        <v>52</v>
      </c>
      <c r="X213" s="41" t="n">
        <f aca="false">M213+3</f>
        <v>3</v>
      </c>
      <c r="Y213" s="39" t="n">
        <f aca="false">M213+13</f>
        <v>13</v>
      </c>
      <c r="Z213" s="92"/>
      <c r="AA213" s="43" t="str">
        <f aca="false">RIGHT(Z213,3)</f>
        <v/>
      </c>
      <c r="AB213" s="43" t="n">
        <f aca="false">LEN(Z213)</f>
        <v>0</v>
      </c>
      <c r="AC213" s="87"/>
      <c r="AD213" s="92"/>
      <c r="AE213" s="92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93"/>
    </row>
    <row r="214" s="94" customFormat="true" ht="18.75" hidden="false" customHeight="true" outlineLevel="0" collapsed="false">
      <c r="A214" s="86" t="n">
        <v>209</v>
      </c>
      <c r="B214" s="87"/>
      <c r="C214" s="86"/>
      <c r="D214" s="86"/>
      <c r="E214" s="88"/>
      <c r="F214" s="89"/>
      <c r="G214" s="86"/>
      <c r="H214" s="80"/>
      <c r="I214" s="36" t="str">
        <f aca="false">RIGHT(H214,3)</f>
        <v/>
      </c>
      <c r="J214" s="36" t="n">
        <f aca="false">LEN(H214)</f>
        <v>0</v>
      </c>
      <c r="K214" s="87"/>
      <c r="L214" s="87"/>
      <c r="M214" s="38" t="n">
        <f aca="false">K214+L214</f>
        <v>0</v>
      </c>
      <c r="N214" s="90"/>
      <c r="O214" s="90"/>
      <c r="P214" s="36" t="n">
        <f aca="false">(K214-(2017-L214)+13)*12</f>
        <v>-24048</v>
      </c>
      <c r="Q214" s="87"/>
      <c r="R214" s="87"/>
      <c r="S214" s="87"/>
      <c r="T214" s="87"/>
      <c r="U214" s="37"/>
      <c r="V214" s="39" t="n">
        <f aca="false">SUM(Q214:U214)</f>
        <v>0</v>
      </c>
      <c r="W214" s="40" t="s">
        <v>52</v>
      </c>
      <c r="X214" s="41" t="n">
        <f aca="false">M214+3</f>
        <v>3</v>
      </c>
      <c r="Y214" s="39" t="n">
        <f aca="false">M214+13</f>
        <v>13</v>
      </c>
      <c r="Z214" s="92"/>
      <c r="AA214" s="43" t="str">
        <f aca="false">RIGHT(Z214,3)</f>
        <v/>
      </c>
      <c r="AB214" s="43" t="n">
        <f aca="false">LEN(Z214)</f>
        <v>0</v>
      </c>
      <c r="AC214" s="87"/>
      <c r="AD214" s="92"/>
      <c r="AE214" s="92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93"/>
    </row>
    <row r="215" s="94" customFormat="true" ht="18.75" hidden="false" customHeight="true" outlineLevel="0" collapsed="false">
      <c r="A215" s="86" t="n">
        <v>210</v>
      </c>
      <c r="B215" s="87"/>
      <c r="C215" s="86"/>
      <c r="D215" s="86"/>
      <c r="E215" s="88"/>
      <c r="F215" s="89"/>
      <c r="G215" s="86"/>
      <c r="H215" s="80"/>
      <c r="I215" s="36" t="str">
        <f aca="false">RIGHT(H215,3)</f>
        <v/>
      </c>
      <c r="J215" s="36" t="n">
        <f aca="false">LEN(H215)</f>
        <v>0</v>
      </c>
      <c r="K215" s="87"/>
      <c r="L215" s="87"/>
      <c r="M215" s="38" t="n">
        <f aca="false">K215+L215</f>
        <v>0</v>
      </c>
      <c r="N215" s="90"/>
      <c r="O215" s="90"/>
      <c r="P215" s="36" t="n">
        <f aca="false">(K215-(2017-L215)+13)*12</f>
        <v>-24048</v>
      </c>
      <c r="Q215" s="87"/>
      <c r="R215" s="87"/>
      <c r="S215" s="87"/>
      <c r="T215" s="87"/>
      <c r="U215" s="95"/>
      <c r="V215" s="39" t="n">
        <f aca="false">SUM(Q215:U215)</f>
        <v>0</v>
      </c>
      <c r="W215" s="40" t="s">
        <v>52</v>
      </c>
      <c r="X215" s="41" t="n">
        <f aca="false">M215+3</f>
        <v>3</v>
      </c>
      <c r="Y215" s="39" t="n">
        <f aca="false">M215+13</f>
        <v>13</v>
      </c>
      <c r="Z215" s="92"/>
      <c r="AA215" s="43" t="str">
        <f aca="false">RIGHT(Z215,3)</f>
        <v/>
      </c>
      <c r="AB215" s="43" t="n">
        <f aca="false">LEN(Z215)</f>
        <v>0</v>
      </c>
      <c r="AC215" s="87"/>
      <c r="AD215" s="92"/>
      <c r="AE215" s="92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93"/>
    </row>
    <row r="216" s="94" customFormat="true" ht="18.75" hidden="false" customHeight="true" outlineLevel="0" collapsed="false">
      <c r="A216" s="86" t="n">
        <v>211</v>
      </c>
      <c r="B216" s="87"/>
      <c r="C216" s="86"/>
      <c r="D216" s="86"/>
      <c r="E216" s="88"/>
      <c r="F216" s="89"/>
      <c r="G216" s="86"/>
      <c r="H216" s="80"/>
      <c r="I216" s="36" t="str">
        <f aca="false">RIGHT(H216,3)</f>
        <v/>
      </c>
      <c r="J216" s="36" t="n">
        <f aca="false">LEN(H216)</f>
        <v>0</v>
      </c>
      <c r="K216" s="87"/>
      <c r="L216" s="87"/>
      <c r="M216" s="38" t="n">
        <f aca="false">K216+L216</f>
        <v>0</v>
      </c>
      <c r="N216" s="90"/>
      <c r="O216" s="90"/>
      <c r="P216" s="36" t="n">
        <f aca="false">(K216-(2017-L216)+13)*12</f>
        <v>-24048</v>
      </c>
      <c r="Q216" s="87"/>
      <c r="R216" s="87"/>
      <c r="S216" s="87"/>
      <c r="T216" s="87"/>
      <c r="U216" s="37"/>
      <c r="V216" s="39" t="n">
        <f aca="false">SUM(Q216:U216)</f>
        <v>0</v>
      </c>
      <c r="W216" s="40" t="s">
        <v>52</v>
      </c>
      <c r="X216" s="41" t="n">
        <f aca="false">M216+3</f>
        <v>3</v>
      </c>
      <c r="Y216" s="39" t="n">
        <f aca="false">M216+13</f>
        <v>13</v>
      </c>
      <c r="Z216" s="92"/>
      <c r="AA216" s="43" t="str">
        <f aca="false">RIGHT(Z216,3)</f>
        <v/>
      </c>
      <c r="AB216" s="43" t="n">
        <f aca="false">LEN(Z216)</f>
        <v>0</v>
      </c>
      <c r="AC216" s="87"/>
      <c r="AD216" s="92"/>
      <c r="AE216" s="92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93"/>
    </row>
    <row r="217" s="94" customFormat="true" ht="18.75" hidden="false" customHeight="true" outlineLevel="0" collapsed="false">
      <c r="A217" s="86" t="n">
        <v>212</v>
      </c>
      <c r="B217" s="87"/>
      <c r="C217" s="86"/>
      <c r="D217" s="86"/>
      <c r="E217" s="88"/>
      <c r="F217" s="89"/>
      <c r="G217" s="86"/>
      <c r="H217" s="80"/>
      <c r="I217" s="36" t="str">
        <f aca="false">RIGHT(H217,3)</f>
        <v/>
      </c>
      <c r="J217" s="36" t="n">
        <f aca="false">LEN(H217)</f>
        <v>0</v>
      </c>
      <c r="K217" s="87"/>
      <c r="L217" s="87"/>
      <c r="M217" s="38" t="n">
        <f aca="false">K217+L217</f>
        <v>0</v>
      </c>
      <c r="N217" s="90"/>
      <c r="O217" s="90"/>
      <c r="P217" s="36" t="n">
        <f aca="false">(K217-(2017-L217)+13)*12</f>
        <v>-24048</v>
      </c>
      <c r="Q217" s="87"/>
      <c r="R217" s="87"/>
      <c r="S217" s="87"/>
      <c r="T217" s="87"/>
      <c r="U217" s="95"/>
      <c r="V217" s="39" t="n">
        <f aca="false">SUM(Q217:U217)</f>
        <v>0</v>
      </c>
      <c r="W217" s="40" t="s">
        <v>52</v>
      </c>
      <c r="X217" s="41" t="n">
        <f aca="false">M217+3</f>
        <v>3</v>
      </c>
      <c r="Y217" s="39" t="n">
        <f aca="false">M217+13</f>
        <v>13</v>
      </c>
      <c r="Z217" s="92"/>
      <c r="AA217" s="43" t="str">
        <f aca="false">RIGHT(Z217,3)</f>
        <v/>
      </c>
      <c r="AB217" s="43" t="n">
        <f aca="false">LEN(Z217)</f>
        <v>0</v>
      </c>
      <c r="AC217" s="87"/>
      <c r="AD217" s="92"/>
      <c r="AE217" s="92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93"/>
    </row>
    <row r="218" s="94" customFormat="true" ht="18.75" hidden="false" customHeight="true" outlineLevel="0" collapsed="false">
      <c r="A218" s="86" t="n">
        <v>213</v>
      </c>
      <c r="B218" s="87"/>
      <c r="C218" s="86"/>
      <c r="D218" s="86"/>
      <c r="E218" s="88"/>
      <c r="F218" s="89"/>
      <c r="G218" s="86"/>
      <c r="H218" s="80"/>
      <c r="I218" s="36" t="str">
        <f aca="false">RIGHT(H218,3)</f>
        <v/>
      </c>
      <c r="J218" s="36" t="n">
        <f aca="false">LEN(H218)</f>
        <v>0</v>
      </c>
      <c r="K218" s="87"/>
      <c r="L218" s="87"/>
      <c r="M218" s="38" t="n">
        <f aca="false">K218+L218</f>
        <v>0</v>
      </c>
      <c r="N218" s="90"/>
      <c r="O218" s="90"/>
      <c r="P218" s="36" t="n">
        <f aca="false">(K218-(2017-L218)+13)*12</f>
        <v>-24048</v>
      </c>
      <c r="Q218" s="87"/>
      <c r="R218" s="87"/>
      <c r="S218" s="87"/>
      <c r="T218" s="87"/>
      <c r="U218" s="37"/>
      <c r="V218" s="39" t="n">
        <f aca="false">SUM(Q218:U218)</f>
        <v>0</v>
      </c>
      <c r="W218" s="40" t="s">
        <v>52</v>
      </c>
      <c r="X218" s="41" t="n">
        <f aca="false">M218+3</f>
        <v>3</v>
      </c>
      <c r="Y218" s="39" t="n">
        <f aca="false">M218+13</f>
        <v>13</v>
      </c>
      <c r="Z218" s="92"/>
      <c r="AA218" s="43" t="str">
        <f aca="false">RIGHT(Z218,3)</f>
        <v/>
      </c>
      <c r="AB218" s="43" t="n">
        <f aca="false">LEN(Z218)</f>
        <v>0</v>
      </c>
      <c r="AC218" s="87"/>
      <c r="AD218" s="92"/>
      <c r="AE218" s="92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93"/>
    </row>
    <row r="219" s="94" customFormat="true" ht="18.75" hidden="false" customHeight="true" outlineLevel="0" collapsed="false">
      <c r="A219" s="86" t="n">
        <v>214</v>
      </c>
      <c r="B219" s="87"/>
      <c r="C219" s="86"/>
      <c r="D219" s="86"/>
      <c r="E219" s="88"/>
      <c r="F219" s="89"/>
      <c r="G219" s="86"/>
      <c r="H219" s="80"/>
      <c r="I219" s="36" t="str">
        <f aca="false">RIGHT(H219,3)</f>
        <v/>
      </c>
      <c r="J219" s="36" t="n">
        <f aca="false">LEN(H219)</f>
        <v>0</v>
      </c>
      <c r="K219" s="87"/>
      <c r="L219" s="87"/>
      <c r="M219" s="38" t="n">
        <f aca="false">K219+L219</f>
        <v>0</v>
      </c>
      <c r="N219" s="90"/>
      <c r="O219" s="90"/>
      <c r="P219" s="36" t="n">
        <f aca="false">(K219-(2017-L219)+13)*12</f>
        <v>-24048</v>
      </c>
      <c r="Q219" s="87"/>
      <c r="R219" s="87"/>
      <c r="S219" s="87"/>
      <c r="T219" s="87"/>
      <c r="U219" s="95"/>
      <c r="V219" s="39" t="n">
        <f aca="false">SUM(Q219:U219)</f>
        <v>0</v>
      </c>
      <c r="W219" s="40" t="s">
        <v>52</v>
      </c>
      <c r="X219" s="41" t="n">
        <f aca="false">M219+3</f>
        <v>3</v>
      </c>
      <c r="Y219" s="39" t="n">
        <f aca="false">M219+13</f>
        <v>13</v>
      </c>
      <c r="Z219" s="92"/>
      <c r="AA219" s="43" t="str">
        <f aca="false">RIGHT(Z219,3)</f>
        <v/>
      </c>
      <c r="AB219" s="43" t="n">
        <f aca="false">LEN(Z219)</f>
        <v>0</v>
      </c>
      <c r="AC219" s="87"/>
      <c r="AD219" s="92"/>
      <c r="AE219" s="92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93"/>
    </row>
    <row r="220" s="94" customFormat="true" ht="18.75" hidden="false" customHeight="true" outlineLevel="0" collapsed="false">
      <c r="A220" s="86" t="n">
        <v>215</v>
      </c>
      <c r="B220" s="87"/>
      <c r="C220" s="86"/>
      <c r="D220" s="86"/>
      <c r="E220" s="88"/>
      <c r="F220" s="89"/>
      <c r="G220" s="86"/>
      <c r="H220" s="80"/>
      <c r="I220" s="36" t="str">
        <f aca="false">RIGHT(H220,3)</f>
        <v/>
      </c>
      <c r="J220" s="36" t="n">
        <f aca="false">LEN(H220)</f>
        <v>0</v>
      </c>
      <c r="K220" s="87"/>
      <c r="L220" s="87"/>
      <c r="M220" s="38" t="n">
        <f aca="false">K220+L220</f>
        <v>0</v>
      </c>
      <c r="N220" s="90"/>
      <c r="O220" s="90"/>
      <c r="P220" s="36" t="n">
        <f aca="false">(K220-(2017-L220)+13)*12</f>
        <v>-24048</v>
      </c>
      <c r="Q220" s="87"/>
      <c r="R220" s="87"/>
      <c r="S220" s="87"/>
      <c r="T220" s="87"/>
      <c r="U220" s="37"/>
      <c r="V220" s="39" t="n">
        <f aca="false">SUM(Q220:U220)</f>
        <v>0</v>
      </c>
      <c r="W220" s="40" t="s">
        <v>52</v>
      </c>
      <c r="X220" s="41" t="n">
        <f aca="false">M220+3</f>
        <v>3</v>
      </c>
      <c r="Y220" s="39" t="n">
        <f aca="false">M220+13</f>
        <v>13</v>
      </c>
      <c r="Z220" s="92"/>
      <c r="AA220" s="43" t="str">
        <f aca="false">RIGHT(Z220,3)</f>
        <v/>
      </c>
      <c r="AB220" s="43" t="n">
        <f aca="false">LEN(Z220)</f>
        <v>0</v>
      </c>
      <c r="AC220" s="87"/>
      <c r="AD220" s="92"/>
      <c r="AE220" s="92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93"/>
    </row>
    <row r="221" s="94" customFormat="true" ht="18.75" hidden="false" customHeight="true" outlineLevel="0" collapsed="false">
      <c r="A221" s="86" t="n">
        <v>216</v>
      </c>
      <c r="B221" s="87"/>
      <c r="C221" s="86"/>
      <c r="D221" s="86"/>
      <c r="E221" s="88"/>
      <c r="F221" s="89"/>
      <c r="G221" s="86"/>
      <c r="H221" s="80"/>
      <c r="I221" s="36" t="str">
        <f aca="false">RIGHT(H221,3)</f>
        <v/>
      </c>
      <c r="J221" s="36" t="n">
        <f aca="false">LEN(H221)</f>
        <v>0</v>
      </c>
      <c r="K221" s="87"/>
      <c r="L221" s="87"/>
      <c r="M221" s="38" t="n">
        <f aca="false">K221+L221</f>
        <v>0</v>
      </c>
      <c r="N221" s="90"/>
      <c r="O221" s="90"/>
      <c r="P221" s="36" t="n">
        <f aca="false">(K221-(2017-L221)+13)*12</f>
        <v>-24048</v>
      </c>
      <c r="Q221" s="87"/>
      <c r="R221" s="87"/>
      <c r="S221" s="87"/>
      <c r="T221" s="87"/>
      <c r="U221" s="95"/>
      <c r="V221" s="39" t="n">
        <f aca="false">SUM(Q221:U221)</f>
        <v>0</v>
      </c>
      <c r="W221" s="40" t="s">
        <v>52</v>
      </c>
      <c r="X221" s="41" t="n">
        <f aca="false">M221+3</f>
        <v>3</v>
      </c>
      <c r="Y221" s="39" t="n">
        <f aca="false">M221+13</f>
        <v>13</v>
      </c>
      <c r="Z221" s="92"/>
      <c r="AA221" s="43" t="str">
        <f aca="false">RIGHT(Z221,3)</f>
        <v/>
      </c>
      <c r="AB221" s="43" t="n">
        <f aca="false">LEN(Z221)</f>
        <v>0</v>
      </c>
      <c r="AC221" s="87"/>
      <c r="AD221" s="92"/>
      <c r="AE221" s="92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93"/>
    </row>
    <row r="222" s="94" customFormat="true" ht="18.75" hidden="false" customHeight="true" outlineLevel="0" collapsed="false">
      <c r="A222" s="86" t="n">
        <v>217</v>
      </c>
      <c r="B222" s="87"/>
      <c r="C222" s="86"/>
      <c r="D222" s="86"/>
      <c r="E222" s="88"/>
      <c r="F222" s="89"/>
      <c r="G222" s="86"/>
      <c r="H222" s="80"/>
      <c r="I222" s="36" t="str">
        <f aca="false">RIGHT(H222,3)</f>
        <v/>
      </c>
      <c r="J222" s="36" t="n">
        <f aca="false">LEN(H222)</f>
        <v>0</v>
      </c>
      <c r="K222" s="87"/>
      <c r="L222" s="87"/>
      <c r="M222" s="38" t="n">
        <f aca="false">K222+L222</f>
        <v>0</v>
      </c>
      <c r="N222" s="90"/>
      <c r="O222" s="90"/>
      <c r="P222" s="36" t="n">
        <f aca="false">(K222-(2017-L222)+13)*12</f>
        <v>-24048</v>
      </c>
      <c r="Q222" s="87"/>
      <c r="R222" s="87"/>
      <c r="S222" s="87"/>
      <c r="T222" s="87"/>
      <c r="U222" s="37"/>
      <c r="V222" s="39" t="n">
        <f aca="false">SUM(Q222:U222)</f>
        <v>0</v>
      </c>
      <c r="W222" s="40" t="s">
        <v>52</v>
      </c>
      <c r="X222" s="41" t="n">
        <f aca="false">M222+3</f>
        <v>3</v>
      </c>
      <c r="Y222" s="39" t="n">
        <f aca="false">M222+13</f>
        <v>13</v>
      </c>
      <c r="Z222" s="92"/>
      <c r="AA222" s="43" t="str">
        <f aca="false">RIGHT(Z222,3)</f>
        <v/>
      </c>
      <c r="AB222" s="43" t="n">
        <f aca="false">LEN(Z222)</f>
        <v>0</v>
      </c>
      <c r="AC222" s="87"/>
      <c r="AD222" s="92"/>
      <c r="AE222" s="92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93"/>
    </row>
    <row r="223" s="94" customFormat="true" ht="18.75" hidden="false" customHeight="true" outlineLevel="0" collapsed="false">
      <c r="A223" s="86" t="n">
        <v>218</v>
      </c>
      <c r="B223" s="87"/>
      <c r="C223" s="86"/>
      <c r="D223" s="86"/>
      <c r="E223" s="88"/>
      <c r="F223" s="89"/>
      <c r="G223" s="86"/>
      <c r="H223" s="80"/>
      <c r="I223" s="36" t="str">
        <f aca="false">RIGHT(H223,3)</f>
        <v/>
      </c>
      <c r="J223" s="36" t="n">
        <f aca="false">LEN(H223)</f>
        <v>0</v>
      </c>
      <c r="K223" s="87"/>
      <c r="L223" s="87"/>
      <c r="M223" s="38" t="n">
        <f aca="false">K223+L223</f>
        <v>0</v>
      </c>
      <c r="N223" s="90"/>
      <c r="O223" s="90"/>
      <c r="P223" s="36" t="n">
        <f aca="false">(K223-(2017-L223)+13)*12</f>
        <v>-24048</v>
      </c>
      <c r="Q223" s="87"/>
      <c r="R223" s="87"/>
      <c r="S223" s="87"/>
      <c r="T223" s="87"/>
      <c r="U223" s="95"/>
      <c r="V223" s="39" t="n">
        <f aca="false">SUM(Q223:U223)</f>
        <v>0</v>
      </c>
      <c r="W223" s="40" t="s">
        <v>52</v>
      </c>
      <c r="X223" s="41" t="n">
        <f aca="false">M223+3</f>
        <v>3</v>
      </c>
      <c r="Y223" s="39" t="n">
        <f aca="false">M223+13</f>
        <v>13</v>
      </c>
      <c r="Z223" s="92"/>
      <c r="AA223" s="43" t="str">
        <f aca="false">RIGHT(Z223,3)</f>
        <v/>
      </c>
      <c r="AB223" s="43" t="n">
        <f aca="false">LEN(Z223)</f>
        <v>0</v>
      </c>
      <c r="AC223" s="87"/>
      <c r="AD223" s="92"/>
      <c r="AE223" s="92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93"/>
    </row>
    <row r="224" s="94" customFormat="true" ht="18.75" hidden="false" customHeight="true" outlineLevel="0" collapsed="false">
      <c r="A224" s="86" t="n">
        <v>219</v>
      </c>
      <c r="B224" s="87"/>
      <c r="C224" s="86"/>
      <c r="D224" s="86"/>
      <c r="E224" s="88"/>
      <c r="F224" s="89"/>
      <c r="G224" s="86"/>
      <c r="H224" s="80"/>
      <c r="I224" s="36" t="str">
        <f aca="false">RIGHT(H224,3)</f>
        <v/>
      </c>
      <c r="J224" s="36" t="n">
        <f aca="false">LEN(H224)</f>
        <v>0</v>
      </c>
      <c r="K224" s="87"/>
      <c r="L224" s="87"/>
      <c r="M224" s="38" t="n">
        <f aca="false">K224+L224</f>
        <v>0</v>
      </c>
      <c r="N224" s="90"/>
      <c r="O224" s="90"/>
      <c r="P224" s="36" t="n">
        <f aca="false">(K224-(2017-L224)+13)*12</f>
        <v>-24048</v>
      </c>
      <c r="Q224" s="87"/>
      <c r="R224" s="87"/>
      <c r="S224" s="87"/>
      <c r="T224" s="87"/>
      <c r="U224" s="37"/>
      <c r="V224" s="39" t="n">
        <f aca="false">SUM(Q224:U224)</f>
        <v>0</v>
      </c>
      <c r="W224" s="40" t="s">
        <v>52</v>
      </c>
      <c r="X224" s="41" t="n">
        <f aca="false">M224+3</f>
        <v>3</v>
      </c>
      <c r="Y224" s="39" t="n">
        <f aca="false">M224+13</f>
        <v>13</v>
      </c>
      <c r="Z224" s="92"/>
      <c r="AA224" s="43" t="str">
        <f aca="false">RIGHT(Z224,3)</f>
        <v/>
      </c>
      <c r="AB224" s="43" t="n">
        <f aca="false">LEN(Z224)</f>
        <v>0</v>
      </c>
      <c r="AC224" s="87"/>
      <c r="AD224" s="92"/>
      <c r="AE224" s="92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93"/>
    </row>
    <row r="225" s="94" customFormat="true" ht="18.75" hidden="false" customHeight="true" outlineLevel="0" collapsed="false">
      <c r="A225" s="86" t="n">
        <v>220</v>
      </c>
      <c r="B225" s="87"/>
      <c r="C225" s="86"/>
      <c r="D225" s="86"/>
      <c r="E225" s="88"/>
      <c r="F225" s="89"/>
      <c r="G225" s="86"/>
      <c r="H225" s="80"/>
      <c r="I225" s="36" t="str">
        <f aca="false">RIGHT(H225,3)</f>
        <v/>
      </c>
      <c r="J225" s="36" t="n">
        <f aca="false">LEN(H225)</f>
        <v>0</v>
      </c>
      <c r="K225" s="87"/>
      <c r="L225" s="87"/>
      <c r="M225" s="38" t="n">
        <f aca="false">K225+L225</f>
        <v>0</v>
      </c>
      <c r="N225" s="90"/>
      <c r="O225" s="90"/>
      <c r="P225" s="36" t="n">
        <f aca="false">(K225-(2017-L225)+13)*12</f>
        <v>-24048</v>
      </c>
      <c r="Q225" s="87"/>
      <c r="R225" s="87"/>
      <c r="S225" s="87"/>
      <c r="T225" s="87"/>
      <c r="U225" s="95"/>
      <c r="V225" s="39" t="n">
        <f aca="false">SUM(Q225:U225)</f>
        <v>0</v>
      </c>
      <c r="W225" s="40" t="s">
        <v>52</v>
      </c>
      <c r="X225" s="41" t="n">
        <f aca="false">M225+3</f>
        <v>3</v>
      </c>
      <c r="Y225" s="39" t="n">
        <f aca="false">M225+13</f>
        <v>13</v>
      </c>
      <c r="Z225" s="92"/>
      <c r="AA225" s="43" t="str">
        <f aca="false">RIGHT(Z225,3)</f>
        <v/>
      </c>
      <c r="AB225" s="43" t="n">
        <f aca="false">LEN(Z225)</f>
        <v>0</v>
      </c>
      <c r="AC225" s="87"/>
      <c r="AD225" s="92"/>
      <c r="AE225" s="92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93"/>
    </row>
    <row r="226" s="94" customFormat="true" ht="18.75" hidden="false" customHeight="true" outlineLevel="0" collapsed="false">
      <c r="A226" s="86" t="n">
        <v>221</v>
      </c>
      <c r="B226" s="87"/>
      <c r="C226" s="86"/>
      <c r="D226" s="86"/>
      <c r="E226" s="88"/>
      <c r="F226" s="89"/>
      <c r="G226" s="86"/>
      <c r="H226" s="80"/>
      <c r="I226" s="36" t="str">
        <f aca="false">RIGHT(H226,3)</f>
        <v/>
      </c>
      <c r="J226" s="36" t="n">
        <f aca="false">LEN(H226)</f>
        <v>0</v>
      </c>
      <c r="K226" s="87"/>
      <c r="L226" s="87"/>
      <c r="M226" s="38" t="n">
        <f aca="false">K226+L226</f>
        <v>0</v>
      </c>
      <c r="N226" s="90"/>
      <c r="O226" s="90"/>
      <c r="P226" s="36" t="n">
        <f aca="false">(K226-(2017-L226)+13)*12</f>
        <v>-24048</v>
      </c>
      <c r="Q226" s="87"/>
      <c r="R226" s="87"/>
      <c r="S226" s="87"/>
      <c r="T226" s="87"/>
      <c r="U226" s="37"/>
      <c r="V226" s="39" t="n">
        <f aca="false">SUM(Q226:U226)</f>
        <v>0</v>
      </c>
      <c r="W226" s="40" t="s">
        <v>52</v>
      </c>
      <c r="X226" s="41" t="n">
        <f aca="false">M226+3</f>
        <v>3</v>
      </c>
      <c r="Y226" s="39" t="n">
        <f aca="false">M226+13</f>
        <v>13</v>
      </c>
      <c r="Z226" s="92"/>
      <c r="AA226" s="43" t="str">
        <f aca="false">RIGHT(Z226,3)</f>
        <v/>
      </c>
      <c r="AB226" s="43" t="n">
        <f aca="false">LEN(Z226)</f>
        <v>0</v>
      </c>
      <c r="AC226" s="87"/>
      <c r="AD226" s="92"/>
      <c r="AE226" s="92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93"/>
    </row>
    <row r="227" s="94" customFormat="true" ht="18.75" hidden="false" customHeight="true" outlineLevel="0" collapsed="false">
      <c r="A227" s="86" t="n">
        <v>222</v>
      </c>
      <c r="B227" s="87"/>
      <c r="C227" s="86"/>
      <c r="D227" s="86"/>
      <c r="E227" s="88"/>
      <c r="F227" s="89"/>
      <c r="G227" s="86"/>
      <c r="H227" s="80"/>
      <c r="I227" s="36" t="str">
        <f aca="false">RIGHT(H227,3)</f>
        <v/>
      </c>
      <c r="J227" s="36" t="n">
        <f aca="false">LEN(H227)</f>
        <v>0</v>
      </c>
      <c r="K227" s="87"/>
      <c r="L227" s="87"/>
      <c r="M227" s="38" t="n">
        <f aca="false">K227+L227</f>
        <v>0</v>
      </c>
      <c r="N227" s="90"/>
      <c r="O227" s="90"/>
      <c r="P227" s="36" t="n">
        <f aca="false">(K227-(2017-L227)+13)*12</f>
        <v>-24048</v>
      </c>
      <c r="Q227" s="87"/>
      <c r="R227" s="87"/>
      <c r="S227" s="87"/>
      <c r="T227" s="87"/>
      <c r="U227" s="95"/>
      <c r="V227" s="39" t="n">
        <f aca="false">SUM(Q227:U227)</f>
        <v>0</v>
      </c>
      <c r="W227" s="40" t="s">
        <v>52</v>
      </c>
      <c r="X227" s="41" t="n">
        <f aca="false">M227+3</f>
        <v>3</v>
      </c>
      <c r="Y227" s="39" t="n">
        <f aca="false">M227+13</f>
        <v>13</v>
      </c>
      <c r="Z227" s="92"/>
      <c r="AA227" s="43" t="str">
        <f aca="false">RIGHT(Z227,3)</f>
        <v/>
      </c>
      <c r="AB227" s="43" t="n">
        <f aca="false">LEN(Z227)</f>
        <v>0</v>
      </c>
      <c r="AC227" s="87"/>
      <c r="AD227" s="92"/>
      <c r="AE227" s="92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93"/>
    </row>
    <row r="228" s="94" customFormat="true" ht="18.75" hidden="false" customHeight="true" outlineLevel="0" collapsed="false">
      <c r="A228" s="86" t="n">
        <v>223</v>
      </c>
      <c r="B228" s="87"/>
      <c r="C228" s="86"/>
      <c r="D228" s="86"/>
      <c r="E228" s="88"/>
      <c r="F228" s="89"/>
      <c r="G228" s="86"/>
      <c r="H228" s="80"/>
      <c r="I228" s="36" t="str">
        <f aca="false">RIGHT(H228,3)</f>
        <v/>
      </c>
      <c r="J228" s="36" t="n">
        <f aca="false">LEN(H228)</f>
        <v>0</v>
      </c>
      <c r="K228" s="87"/>
      <c r="L228" s="87"/>
      <c r="M228" s="38" t="n">
        <f aca="false">K228+L228</f>
        <v>0</v>
      </c>
      <c r="N228" s="90"/>
      <c r="O228" s="90"/>
      <c r="P228" s="36" t="n">
        <f aca="false">(K228-(2017-L228)+13)*12</f>
        <v>-24048</v>
      </c>
      <c r="Q228" s="87"/>
      <c r="R228" s="87"/>
      <c r="S228" s="87"/>
      <c r="T228" s="87"/>
      <c r="U228" s="37"/>
      <c r="V228" s="39" t="n">
        <f aca="false">SUM(Q228:U228)</f>
        <v>0</v>
      </c>
      <c r="W228" s="40" t="s">
        <v>52</v>
      </c>
      <c r="X228" s="41" t="n">
        <f aca="false">M228+3</f>
        <v>3</v>
      </c>
      <c r="Y228" s="39" t="n">
        <f aca="false">M228+13</f>
        <v>13</v>
      </c>
      <c r="Z228" s="92"/>
      <c r="AA228" s="43" t="str">
        <f aca="false">RIGHT(Z228,3)</f>
        <v/>
      </c>
      <c r="AB228" s="43" t="n">
        <f aca="false">LEN(Z228)</f>
        <v>0</v>
      </c>
      <c r="AC228" s="87"/>
      <c r="AD228" s="92"/>
      <c r="AE228" s="92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93"/>
    </row>
    <row r="229" s="94" customFormat="true" ht="18.75" hidden="false" customHeight="true" outlineLevel="0" collapsed="false">
      <c r="A229" s="86" t="n">
        <v>224</v>
      </c>
      <c r="B229" s="87"/>
      <c r="C229" s="86"/>
      <c r="D229" s="86"/>
      <c r="E229" s="88"/>
      <c r="F229" s="89"/>
      <c r="G229" s="86"/>
      <c r="H229" s="80"/>
      <c r="I229" s="36" t="str">
        <f aca="false">RIGHT(H229,3)</f>
        <v/>
      </c>
      <c r="J229" s="36" t="n">
        <f aca="false">LEN(H229)</f>
        <v>0</v>
      </c>
      <c r="K229" s="87"/>
      <c r="L229" s="87"/>
      <c r="M229" s="38" t="n">
        <f aca="false">K229+L229</f>
        <v>0</v>
      </c>
      <c r="N229" s="90"/>
      <c r="O229" s="90"/>
      <c r="P229" s="36" t="n">
        <f aca="false">(K229-(2017-L229)+13)*12</f>
        <v>-24048</v>
      </c>
      <c r="Q229" s="87"/>
      <c r="R229" s="87"/>
      <c r="S229" s="87"/>
      <c r="T229" s="87"/>
      <c r="U229" s="95"/>
      <c r="V229" s="39" t="n">
        <f aca="false">SUM(Q229:U229)</f>
        <v>0</v>
      </c>
      <c r="W229" s="40" t="s">
        <v>52</v>
      </c>
      <c r="X229" s="41" t="n">
        <f aca="false">M229+3</f>
        <v>3</v>
      </c>
      <c r="Y229" s="39" t="n">
        <f aca="false">M229+13</f>
        <v>13</v>
      </c>
      <c r="Z229" s="92"/>
      <c r="AA229" s="43" t="str">
        <f aca="false">RIGHT(Z229,3)</f>
        <v/>
      </c>
      <c r="AB229" s="43" t="n">
        <f aca="false">LEN(Z229)</f>
        <v>0</v>
      </c>
      <c r="AC229" s="87"/>
      <c r="AD229" s="92"/>
      <c r="AE229" s="92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93"/>
    </row>
    <row r="230" s="94" customFormat="true" ht="18.75" hidden="false" customHeight="true" outlineLevel="0" collapsed="false">
      <c r="A230" s="86" t="n">
        <v>225</v>
      </c>
      <c r="B230" s="87"/>
      <c r="C230" s="86"/>
      <c r="D230" s="86"/>
      <c r="E230" s="88"/>
      <c r="F230" s="89"/>
      <c r="G230" s="86"/>
      <c r="H230" s="80"/>
      <c r="I230" s="36" t="str">
        <f aca="false">RIGHT(H230,3)</f>
        <v/>
      </c>
      <c r="J230" s="36" t="n">
        <f aca="false">LEN(H230)</f>
        <v>0</v>
      </c>
      <c r="K230" s="87"/>
      <c r="L230" s="87"/>
      <c r="M230" s="38" t="n">
        <f aca="false">K230+L230</f>
        <v>0</v>
      </c>
      <c r="N230" s="90"/>
      <c r="O230" s="90"/>
      <c r="P230" s="36" t="n">
        <f aca="false">(K230-(2017-L230)+13)*12</f>
        <v>-24048</v>
      </c>
      <c r="Q230" s="87"/>
      <c r="R230" s="87"/>
      <c r="S230" s="87"/>
      <c r="T230" s="87"/>
      <c r="U230" s="37"/>
      <c r="V230" s="39" t="n">
        <f aca="false">SUM(Q230:U230)</f>
        <v>0</v>
      </c>
      <c r="W230" s="40" t="s">
        <v>52</v>
      </c>
      <c r="X230" s="41" t="n">
        <f aca="false">M230+3</f>
        <v>3</v>
      </c>
      <c r="Y230" s="39" t="n">
        <f aca="false">M230+13</f>
        <v>13</v>
      </c>
      <c r="Z230" s="92"/>
      <c r="AA230" s="43" t="str">
        <f aca="false">RIGHT(Z230,3)</f>
        <v/>
      </c>
      <c r="AB230" s="43" t="n">
        <f aca="false">LEN(Z230)</f>
        <v>0</v>
      </c>
      <c r="AC230" s="87"/>
      <c r="AD230" s="92"/>
      <c r="AE230" s="92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93"/>
    </row>
    <row r="231" s="94" customFormat="true" ht="18.75" hidden="false" customHeight="true" outlineLevel="0" collapsed="false">
      <c r="A231" s="86" t="n">
        <v>226</v>
      </c>
      <c r="B231" s="87"/>
      <c r="C231" s="86"/>
      <c r="D231" s="86"/>
      <c r="E231" s="88"/>
      <c r="F231" s="89"/>
      <c r="G231" s="86"/>
      <c r="H231" s="80"/>
      <c r="I231" s="36" t="str">
        <f aca="false">RIGHT(H231,3)</f>
        <v/>
      </c>
      <c r="J231" s="36" t="n">
        <f aca="false">LEN(H231)</f>
        <v>0</v>
      </c>
      <c r="K231" s="87"/>
      <c r="L231" s="87"/>
      <c r="M231" s="38" t="n">
        <f aca="false">K231+L231</f>
        <v>0</v>
      </c>
      <c r="N231" s="90"/>
      <c r="O231" s="90"/>
      <c r="P231" s="36" t="n">
        <f aca="false">(K231-(2017-L231)+13)*12</f>
        <v>-24048</v>
      </c>
      <c r="Q231" s="87"/>
      <c r="R231" s="87"/>
      <c r="S231" s="87"/>
      <c r="T231" s="87"/>
      <c r="U231" s="95"/>
      <c r="V231" s="39" t="n">
        <f aca="false">SUM(Q231:U231)</f>
        <v>0</v>
      </c>
      <c r="W231" s="40" t="s">
        <v>52</v>
      </c>
      <c r="X231" s="41" t="n">
        <f aca="false">M231+3</f>
        <v>3</v>
      </c>
      <c r="Y231" s="39" t="n">
        <f aca="false">M231+13</f>
        <v>13</v>
      </c>
      <c r="Z231" s="92"/>
      <c r="AA231" s="43" t="str">
        <f aca="false">RIGHT(Z231,3)</f>
        <v/>
      </c>
      <c r="AB231" s="43" t="n">
        <f aca="false">LEN(Z231)</f>
        <v>0</v>
      </c>
      <c r="AC231" s="87"/>
      <c r="AD231" s="92"/>
      <c r="AE231" s="92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93"/>
    </row>
    <row r="232" s="94" customFormat="true" ht="18.75" hidden="false" customHeight="true" outlineLevel="0" collapsed="false">
      <c r="A232" s="86" t="n">
        <v>227</v>
      </c>
      <c r="B232" s="87"/>
      <c r="C232" s="86"/>
      <c r="D232" s="86"/>
      <c r="E232" s="88"/>
      <c r="F232" s="89"/>
      <c r="G232" s="86"/>
      <c r="H232" s="80"/>
      <c r="I232" s="36" t="str">
        <f aca="false">RIGHT(H232,3)</f>
        <v/>
      </c>
      <c r="J232" s="36" t="n">
        <f aca="false">LEN(H232)</f>
        <v>0</v>
      </c>
      <c r="K232" s="87"/>
      <c r="L232" s="87"/>
      <c r="M232" s="38" t="n">
        <f aca="false">K232+L232</f>
        <v>0</v>
      </c>
      <c r="N232" s="90"/>
      <c r="O232" s="90"/>
      <c r="P232" s="36" t="n">
        <f aca="false">(K232-(2017-L232)+13)*12</f>
        <v>-24048</v>
      </c>
      <c r="Q232" s="87"/>
      <c r="R232" s="87"/>
      <c r="S232" s="87"/>
      <c r="T232" s="87"/>
      <c r="U232" s="37"/>
      <c r="V232" s="39" t="n">
        <f aca="false">SUM(Q232:U232)</f>
        <v>0</v>
      </c>
      <c r="W232" s="40" t="s">
        <v>52</v>
      </c>
      <c r="X232" s="41" t="n">
        <f aca="false">M232+3</f>
        <v>3</v>
      </c>
      <c r="Y232" s="39" t="n">
        <f aca="false">M232+13</f>
        <v>13</v>
      </c>
      <c r="Z232" s="92"/>
      <c r="AA232" s="43" t="str">
        <f aca="false">RIGHT(Z232,3)</f>
        <v/>
      </c>
      <c r="AB232" s="43" t="n">
        <f aca="false">LEN(Z232)</f>
        <v>0</v>
      </c>
      <c r="AC232" s="87"/>
      <c r="AD232" s="92"/>
      <c r="AE232" s="92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93"/>
    </row>
    <row r="233" s="94" customFormat="true" ht="18.75" hidden="false" customHeight="true" outlineLevel="0" collapsed="false">
      <c r="A233" s="86" t="n">
        <v>228</v>
      </c>
      <c r="B233" s="87"/>
      <c r="C233" s="86"/>
      <c r="D233" s="86"/>
      <c r="E233" s="88"/>
      <c r="F233" s="89"/>
      <c r="G233" s="86"/>
      <c r="H233" s="80"/>
      <c r="I233" s="36" t="str">
        <f aca="false">RIGHT(H233,3)</f>
        <v/>
      </c>
      <c r="J233" s="36" t="n">
        <f aca="false">LEN(H233)</f>
        <v>0</v>
      </c>
      <c r="K233" s="87"/>
      <c r="L233" s="87"/>
      <c r="M233" s="38" t="n">
        <f aca="false">K233+L233</f>
        <v>0</v>
      </c>
      <c r="N233" s="90"/>
      <c r="O233" s="90"/>
      <c r="P233" s="36" t="n">
        <f aca="false">(K233-(2017-L233)+13)*12</f>
        <v>-24048</v>
      </c>
      <c r="Q233" s="87"/>
      <c r="R233" s="87"/>
      <c r="S233" s="87"/>
      <c r="T233" s="87"/>
      <c r="U233" s="95"/>
      <c r="V233" s="39" t="n">
        <f aca="false">SUM(Q233:U233)</f>
        <v>0</v>
      </c>
      <c r="W233" s="40" t="s">
        <v>52</v>
      </c>
      <c r="X233" s="41" t="n">
        <f aca="false">M233+3</f>
        <v>3</v>
      </c>
      <c r="Y233" s="39" t="n">
        <f aca="false">M233+13</f>
        <v>13</v>
      </c>
      <c r="Z233" s="92"/>
      <c r="AA233" s="43" t="str">
        <f aca="false">RIGHT(Z233,3)</f>
        <v/>
      </c>
      <c r="AB233" s="43" t="n">
        <f aca="false">LEN(Z233)</f>
        <v>0</v>
      </c>
      <c r="AC233" s="87"/>
      <c r="AD233" s="92"/>
      <c r="AE233" s="92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93"/>
    </row>
    <row r="234" s="94" customFormat="true" ht="18.75" hidden="false" customHeight="true" outlineLevel="0" collapsed="false">
      <c r="A234" s="86" t="n">
        <v>229</v>
      </c>
      <c r="B234" s="87"/>
      <c r="C234" s="86"/>
      <c r="D234" s="86"/>
      <c r="E234" s="88"/>
      <c r="F234" s="89"/>
      <c r="G234" s="86"/>
      <c r="H234" s="80"/>
      <c r="I234" s="36" t="str">
        <f aca="false">RIGHT(H234,3)</f>
        <v/>
      </c>
      <c r="J234" s="36" t="n">
        <f aca="false">LEN(H234)</f>
        <v>0</v>
      </c>
      <c r="K234" s="87"/>
      <c r="L234" s="87"/>
      <c r="M234" s="38" t="n">
        <f aca="false">K234+L234</f>
        <v>0</v>
      </c>
      <c r="N234" s="90"/>
      <c r="O234" s="90"/>
      <c r="P234" s="36" t="n">
        <f aca="false">(K234-(2017-L234)+13)*12</f>
        <v>-24048</v>
      </c>
      <c r="Q234" s="87"/>
      <c r="R234" s="87"/>
      <c r="S234" s="87"/>
      <c r="T234" s="87"/>
      <c r="U234" s="37"/>
      <c r="V234" s="39" t="n">
        <f aca="false">SUM(Q234:U234)</f>
        <v>0</v>
      </c>
      <c r="W234" s="40" t="s">
        <v>52</v>
      </c>
      <c r="X234" s="41" t="n">
        <f aca="false">M234+3</f>
        <v>3</v>
      </c>
      <c r="Y234" s="39" t="n">
        <f aca="false">M234+13</f>
        <v>13</v>
      </c>
      <c r="Z234" s="92"/>
      <c r="AA234" s="43" t="str">
        <f aca="false">RIGHT(Z234,3)</f>
        <v/>
      </c>
      <c r="AB234" s="43" t="n">
        <f aca="false">LEN(Z234)</f>
        <v>0</v>
      </c>
      <c r="AC234" s="87"/>
      <c r="AD234" s="92"/>
      <c r="AE234" s="92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93"/>
    </row>
    <row r="235" s="94" customFormat="true" ht="18.75" hidden="false" customHeight="true" outlineLevel="0" collapsed="false">
      <c r="A235" s="86" t="n">
        <v>230</v>
      </c>
      <c r="B235" s="87"/>
      <c r="C235" s="86"/>
      <c r="D235" s="86"/>
      <c r="E235" s="88"/>
      <c r="F235" s="89"/>
      <c r="G235" s="86"/>
      <c r="H235" s="80"/>
      <c r="I235" s="36" t="str">
        <f aca="false">RIGHT(H235,3)</f>
        <v/>
      </c>
      <c r="J235" s="36" t="n">
        <f aca="false">LEN(H235)</f>
        <v>0</v>
      </c>
      <c r="K235" s="87"/>
      <c r="L235" s="87"/>
      <c r="M235" s="38" t="n">
        <f aca="false">K235+L235</f>
        <v>0</v>
      </c>
      <c r="N235" s="90"/>
      <c r="O235" s="90"/>
      <c r="P235" s="36" t="n">
        <f aca="false">(K235-(2017-L235)+13)*12</f>
        <v>-24048</v>
      </c>
      <c r="Q235" s="87"/>
      <c r="R235" s="87"/>
      <c r="S235" s="87"/>
      <c r="T235" s="87"/>
      <c r="U235" s="95"/>
      <c r="V235" s="39" t="n">
        <f aca="false">SUM(Q235:U235)</f>
        <v>0</v>
      </c>
      <c r="W235" s="40" t="s">
        <v>52</v>
      </c>
      <c r="X235" s="41" t="n">
        <f aca="false">M235+3</f>
        <v>3</v>
      </c>
      <c r="Y235" s="39" t="n">
        <f aca="false">M235+13</f>
        <v>13</v>
      </c>
      <c r="Z235" s="92"/>
      <c r="AA235" s="43" t="str">
        <f aca="false">RIGHT(Z235,3)</f>
        <v/>
      </c>
      <c r="AB235" s="43" t="n">
        <f aca="false">LEN(Z235)</f>
        <v>0</v>
      </c>
      <c r="AC235" s="87"/>
      <c r="AD235" s="92"/>
      <c r="AE235" s="92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93"/>
    </row>
    <row r="236" s="94" customFormat="true" ht="18.75" hidden="false" customHeight="true" outlineLevel="0" collapsed="false">
      <c r="A236" s="86" t="n">
        <v>231</v>
      </c>
      <c r="B236" s="87"/>
      <c r="C236" s="86"/>
      <c r="D236" s="86"/>
      <c r="E236" s="88"/>
      <c r="F236" s="89"/>
      <c r="G236" s="86"/>
      <c r="H236" s="80"/>
      <c r="I236" s="36" t="str">
        <f aca="false">RIGHT(H236,3)</f>
        <v/>
      </c>
      <c r="J236" s="36" t="n">
        <f aca="false">LEN(H236)</f>
        <v>0</v>
      </c>
      <c r="K236" s="87"/>
      <c r="L236" s="87"/>
      <c r="M236" s="38" t="n">
        <f aca="false">K236+L236</f>
        <v>0</v>
      </c>
      <c r="N236" s="90"/>
      <c r="O236" s="90"/>
      <c r="P236" s="36" t="n">
        <f aca="false">(K236-(2017-L236)+13)*12</f>
        <v>-24048</v>
      </c>
      <c r="Q236" s="87"/>
      <c r="R236" s="87"/>
      <c r="S236" s="87"/>
      <c r="T236" s="87"/>
      <c r="U236" s="37"/>
      <c r="V236" s="39" t="n">
        <f aca="false">SUM(Q236:U236)</f>
        <v>0</v>
      </c>
      <c r="W236" s="40" t="s">
        <v>52</v>
      </c>
      <c r="X236" s="41" t="n">
        <f aca="false">M236+3</f>
        <v>3</v>
      </c>
      <c r="Y236" s="39" t="n">
        <f aca="false">M236+13</f>
        <v>13</v>
      </c>
      <c r="Z236" s="92"/>
      <c r="AA236" s="43" t="str">
        <f aca="false">RIGHT(Z236,3)</f>
        <v/>
      </c>
      <c r="AB236" s="43" t="n">
        <f aca="false">LEN(Z236)</f>
        <v>0</v>
      </c>
      <c r="AC236" s="87"/>
      <c r="AD236" s="92"/>
      <c r="AE236" s="92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93"/>
    </row>
    <row r="237" s="94" customFormat="true" ht="18.75" hidden="false" customHeight="true" outlineLevel="0" collapsed="false">
      <c r="A237" s="86" t="n">
        <v>232</v>
      </c>
      <c r="B237" s="87"/>
      <c r="C237" s="86"/>
      <c r="D237" s="86"/>
      <c r="E237" s="88"/>
      <c r="F237" s="89"/>
      <c r="G237" s="86"/>
      <c r="H237" s="80"/>
      <c r="I237" s="36" t="str">
        <f aca="false">RIGHT(H237,3)</f>
        <v/>
      </c>
      <c r="J237" s="36" t="n">
        <f aca="false">LEN(H237)</f>
        <v>0</v>
      </c>
      <c r="K237" s="87"/>
      <c r="L237" s="87"/>
      <c r="M237" s="38" t="n">
        <f aca="false">K237+L237</f>
        <v>0</v>
      </c>
      <c r="N237" s="90"/>
      <c r="O237" s="90"/>
      <c r="P237" s="36" t="n">
        <f aca="false">(K237-(2017-L237)+13)*12</f>
        <v>-24048</v>
      </c>
      <c r="Q237" s="87"/>
      <c r="R237" s="87"/>
      <c r="S237" s="87"/>
      <c r="T237" s="87"/>
      <c r="U237" s="95"/>
      <c r="V237" s="39" t="n">
        <f aca="false">SUM(Q237:U237)</f>
        <v>0</v>
      </c>
      <c r="W237" s="40" t="s">
        <v>52</v>
      </c>
      <c r="X237" s="41" t="n">
        <f aca="false">M237+3</f>
        <v>3</v>
      </c>
      <c r="Y237" s="39" t="n">
        <f aca="false">M237+13</f>
        <v>13</v>
      </c>
      <c r="Z237" s="92"/>
      <c r="AA237" s="43" t="str">
        <f aca="false">RIGHT(Z237,3)</f>
        <v/>
      </c>
      <c r="AB237" s="43" t="n">
        <f aca="false">LEN(Z237)</f>
        <v>0</v>
      </c>
      <c r="AC237" s="87"/>
      <c r="AD237" s="92"/>
      <c r="AE237" s="92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93"/>
    </row>
    <row r="238" s="94" customFormat="true" ht="18.75" hidden="false" customHeight="true" outlineLevel="0" collapsed="false">
      <c r="A238" s="86" t="n">
        <v>233</v>
      </c>
      <c r="B238" s="87"/>
      <c r="C238" s="86"/>
      <c r="D238" s="86"/>
      <c r="E238" s="88"/>
      <c r="F238" s="89"/>
      <c r="G238" s="86"/>
      <c r="H238" s="80"/>
      <c r="I238" s="36" t="str">
        <f aca="false">RIGHT(H238,3)</f>
        <v/>
      </c>
      <c r="J238" s="36" t="n">
        <f aca="false">LEN(H238)</f>
        <v>0</v>
      </c>
      <c r="K238" s="87"/>
      <c r="L238" s="87"/>
      <c r="M238" s="38" t="n">
        <f aca="false">K238+L238</f>
        <v>0</v>
      </c>
      <c r="N238" s="90"/>
      <c r="O238" s="90"/>
      <c r="P238" s="36" t="n">
        <f aca="false">(K238-(2017-L238)+13)*12</f>
        <v>-24048</v>
      </c>
      <c r="Q238" s="87"/>
      <c r="R238" s="87"/>
      <c r="S238" s="87"/>
      <c r="T238" s="87"/>
      <c r="U238" s="37"/>
      <c r="V238" s="39" t="n">
        <f aca="false">SUM(Q238:U238)</f>
        <v>0</v>
      </c>
      <c r="W238" s="40" t="s">
        <v>52</v>
      </c>
      <c r="X238" s="41" t="n">
        <f aca="false">M238+3</f>
        <v>3</v>
      </c>
      <c r="Y238" s="39" t="n">
        <f aca="false">M238+13</f>
        <v>13</v>
      </c>
      <c r="Z238" s="92"/>
      <c r="AA238" s="43" t="str">
        <f aca="false">RIGHT(Z238,3)</f>
        <v/>
      </c>
      <c r="AB238" s="43" t="n">
        <f aca="false">LEN(Z238)</f>
        <v>0</v>
      </c>
      <c r="AC238" s="87"/>
      <c r="AD238" s="92"/>
      <c r="AE238" s="92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93"/>
    </row>
    <row r="239" s="94" customFormat="true" ht="18.75" hidden="false" customHeight="true" outlineLevel="0" collapsed="false">
      <c r="A239" s="86" t="n">
        <v>234</v>
      </c>
      <c r="B239" s="87"/>
      <c r="C239" s="86"/>
      <c r="D239" s="86"/>
      <c r="E239" s="88"/>
      <c r="F239" s="89"/>
      <c r="G239" s="86"/>
      <c r="H239" s="80"/>
      <c r="I239" s="36" t="str">
        <f aca="false">RIGHT(H239,3)</f>
        <v/>
      </c>
      <c r="J239" s="36" t="n">
        <f aca="false">LEN(H239)</f>
        <v>0</v>
      </c>
      <c r="K239" s="87"/>
      <c r="L239" s="87"/>
      <c r="M239" s="38" t="n">
        <f aca="false">K239+L239</f>
        <v>0</v>
      </c>
      <c r="N239" s="90"/>
      <c r="O239" s="90"/>
      <c r="P239" s="36" t="n">
        <f aca="false">(K239-(2017-L239)+13)*12</f>
        <v>-24048</v>
      </c>
      <c r="Q239" s="87"/>
      <c r="R239" s="87"/>
      <c r="S239" s="87"/>
      <c r="T239" s="87"/>
      <c r="U239" s="95"/>
      <c r="V239" s="39" t="n">
        <f aca="false">SUM(Q239:U239)</f>
        <v>0</v>
      </c>
      <c r="W239" s="40" t="s">
        <v>52</v>
      </c>
      <c r="X239" s="41" t="n">
        <f aca="false">M239+3</f>
        <v>3</v>
      </c>
      <c r="Y239" s="39" t="n">
        <f aca="false">M239+13</f>
        <v>13</v>
      </c>
      <c r="Z239" s="92"/>
      <c r="AA239" s="43" t="str">
        <f aca="false">RIGHT(Z239,3)</f>
        <v/>
      </c>
      <c r="AB239" s="43" t="n">
        <f aca="false">LEN(Z239)</f>
        <v>0</v>
      </c>
      <c r="AC239" s="87"/>
      <c r="AD239" s="92"/>
      <c r="AE239" s="92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93"/>
    </row>
    <row r="240" s="94" customFormat="true" ht="18.75" hidden="false" customHeight="true" outlineLevel="0" collapsed="false">
      <c r="A240" s="86" t="n">
        <v>235</v>
      </c>
      <c r="B240" s="87"/>
      <c r="C240" s="86"/>
      <c r="D240" s="86"/>
      <c r="E240" s="88"/>
      <c r="F240" s="89"/>
      <c r="G240" s="86"/>
      <c r="H240" s="80"/>
      <c r="I240" s="36" t="str">
        <f aca="false">RIGHT(H240,3)</f>
        <v/>
      </c>
      <c r="J240" s="36" t="n">
        <f aca="false">LEN(H240)</f>
        <v>0</v>
      </c>
      <c r="K240" s="87"/>
      <c r="L240" s="87"/>
      <c r="M240" s="38" t="n">
        <f aca="false">K240+L240</f>
        <v>0</v>
      </c>
      <c r="N240" s="90"/>
      <c r="O240" s="90"/>
      <c r="P240" s="36" t="n">
        <f aca="false">(K240-(2017-L240)+13)*12</f>
        <v>-24048</v>
      </c>
      <c r="Q240" s="87"/>
      <c r="R240" s="87"/>
      <c r="S240" s="87"/>
      <c r="T240" s="87"/>
      <c r="U240" s="37"/>
      <c r="V240" s="39" t="n">
        <f aca="false">SUM(Q240:U240)</f>
        <v>0</v>
      </c>
      <c r="W240" s="40" t="s">
        <v>52</v>
      </c>
      <c r="X240" s="41" t="n">
        <f aca="false">M240+3</f>
        <v>3</v>
      </c>
      <c r="Y240" s="39" t="n">
        <f aca="false">M240+13</f>
        <v>13</v>
      </c>
      <c r="Z240" s="92"/>
      <c r="AA240" s="43" t="str">
        <f aca="false">RIGHT(Z240,3)</f>
        <v/>
      </c>
      <c r="AB240" s="43" t="n">
        <f aca="false">LEN(Z240)</f>
        <v>0</v>
      </c>
      <c r="AC240" s="87"/>
      <c r="AD240" s="92"/>
      <c r="AE240" s="92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93"/>
    </row>
    <row r="241" s="94" customFormat="true" ht="18.75" hidden="false" customHeight="true" outlineLevel="0" collapsed="false">
      <c r="A241" s="86" t="n">
        <v>236</v>
      </c>
      <c r="B241" s="87"/>
      <c r="C241" s="86"/>
      <c r="D241" s="86"/>
      <c r="E241" s="88"/>
      <c r="F241" s="89"/>
      <c r="G241" s="86"/>
      <c r="H241" s="80"/>
      <c r="I241" s="36" t="str">
        <f aca="false">RIGHT(H241,3)</f>
        <v/>
      </c>
      <c r="J241" s="36" t="n">
        <f aca="false">LEN(H241)</f>
        <v>0</v>
      </c>
      <c r="K241" s="87"/>
      <c r="L241" s="87"/>
      <c r="M241" s="38" t="n">
        <f aca="false">K241+L241</f>
        <v>0</v>
      </c>
      <c r="N241" s="90"/>
      <c r="O241" s="90"/>
      <c r="P241" s="36" t="n">
        <f aca="false">(K241-(2017-L241)+13)*12</f>
        <v>-24048</v>
      </c>
      <c r="Q241" s="87"/>
      <c r="R241" s="87"/>
      <c r="S241" s="87"/>
      <c r="T241" s="87"/>
      <c r="U241" s="95"/>
      <c r="V241" s="39" t="n">
        <f aca="false">SUM(Q241:U241)</f>
        <v>0</v>
      </c>
      <c r="W241" s="40" t="s">
        <v>52</v>
      </c>
      <c r="X241" s="41" t="n">
        <f aca="false">M241+3</f>
        <v>3</v>
      </c>
      <c r="Y241" s="39" t="n">
        <f aca="false">M241+13</f>
        <v>13</v>
      </c>
      <c r="Z241" s="92"/>
      <c r="AA241" s="43" t="str">
        <f aca="false">RIGHT(Z241,3)</f>
        <v/>
      </c>
      <c r="AB241" s="43" t="n">
        <f aca="false">LEN(Z241)</f>
        <v>0</v>
      </c>
      <c r="AC241" s="87"/>
      <c r="AD241" s="92"/>
      <c r="AE241" s="92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93"/>
    </row>
    <row r="242" s="94" customFormat="true" ht="18.75" hidden="false" customHeight="true" outlineLevel="0" collapsed="false">
      <c r="A242" s="86" t="n">
        <v>237</v>
      </c>
      <c r="B242" s="87"/>
      <c r="C242" s="86"/>
      <c r="D242" s="86"/>
      <c r="E242" s="88"/>
      <c r="F242" s="89"/>
      <c r="G242" s="86"/>
      <c r="H242" s="80"/>
      <c r="I242" s="36" t="str">
        <f aca="false">RIGHT(H242,3)</f>
        <v/>
      </c>
      <c r="J242" s="36" t="n">
        <f aca="false">LEN(H242)</f>
        <v>0</v>
      </c>
      <c r="K242" s="87"/>
      <c r="L242" s="87"/>
      <c r="M242" s="38" t="n">
        <f aca="false">K242+L242</f>
        <v>0</v>
      </c>
      <c r="N242" s="90"/>
      <c r="O242" s="90"/>
      <c r="P242" s="36" t="n">
        <f aca="false">(K242-(2017-L242)+13)*12</f>
        <v>-24048</v>
      </c>
      <c r="Q242" s="87"/>
      <c r="R242" s="87"/>
      <c r="S242" s="87"/>
      <c r="T242" s="87"/>
      <c r="U242" s="37"/>
      <c r="V242" s="39" t="n">
        <f aca="false">SUM(Q242:U242)</f>
        <v>0</v>
      </c>
      <c r="W242" s="40" t="s">
        <v>52</v>
      </c>
      <c r="X242" s="41" t="n">
        <f aca="false">M242+3</f>
        <v>3</v>
      </c>
      <c r="Y242" s="39" t="n">
        <f aca="false">M242+13</f>
        <v>13</v>
      </c>
      <c r="Z242" s="92"/>
      <c r="AA242" s="43" t="str">
        <f aca="false">RIGHT(Z242,3)</f>
        <v/>
      </c>
      <c r="AB242" s="43" t="n">
        <f aca="false">LEN(Z242)</f>
        <v>0</v>
      </c>
      <c r="AC242" s="87"/>
      <c r="AD242" s="92"/>
      <c r="AE242" s="92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93"/>
    </row>
    <row r="243" s="94" customFormat="true" ht="18.75" hidden="false" customHeight="true" outlineLevel="0" collapsed="false">
      <c r="A243" s="86" t="n">
        <v>238</v>
      </c>
      <c r="B243" s="87"/>
      <c r="C243" s="86"/>
      <c r="D243" s="86"/>
      <c r="E243" s="88"/>
      <c r="F243" s="89"/>
      <c r="G243" s="86"/>
      <c r="H243" s="80"/>
      <c r="I243" s="36" t="str">
        <f aca="false">RIGHT(H243,3)</f>
        <v/>
      </c>
      <c r="J243" s="36" t="n">
        <f aca="false">LEN(H243)</f>
        <v>0</v>
      </c>
      <c r="K243" s="87"/>
      <c r="L243" s="87"/>
      <c r="M243" s="38" t="n">
        <f aca="false">K243+L243</f>
        <v>0</v>
      </c>
      <c r="N243" s="90"/>
      <c r="O243" s="90"/>
      <c r="P243" s="36" t="n">
        <f aca="false">(K243-(2017-L243)+13)*12</f>
        <v>-24048</v>
      </c>
      <c r="Q243" s="87"/>
      <c r="R243" s="87"/>
      <c r="S243" s="87"/>
      <c r="T243" s="87"/>
      <c r="U243" s="95"/>
      <c r="V243" s="39" t="n">
        <f aca="false">SUM(Q243:U243)</f>
        <v>0</v>
      </c>
      <c r="W243" s="40" t="s">
        <v>52</v>
      </c>
      <c r="X243" s="41" t="n">
        <f aca="false">M243+3</f>
        <v>3</v>
      </c>
      <c r="Y243" s="39" t="n">
        <f aca="false">M243+13</f>
        <v>13</v>
      </c>
      <c r="Z243" s="92"/>
      <c r="AA243" s="43" t="str">
        <f aca="false">RIGHT(Z243,3)</f>
        <v/>
      </c>
      <c r="AB243" s="43" t="n">
        <f aca="false">LEN(Z243)</f>
        <v>0</v>
      </c>
      <c r="AC243" s="87"/>
      <c r="AD243" s="92"/>
      <c r="AE243" s="92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93"/>
    </row>
    <row r="244" s="94" customFormat="true" ht="18.75" hidden="false" customHeight="true" outlineLevel="0" collapsed="false">
      <c r="A244" s="86" t="n">
        <v>239</v>
      </c>
      <c r="B244" s="87"/>
      <c r="C244" s="86"/>
      <c r="D244" s="86"/>
      <c r="E244" s="88"/>
      <c r="F244" s="89"/>
      <c r="G244" s="86"/>
      <c r="H244" s="80"/>
      <c r="I244" s="36" t="str">
        <f aca="false">RIGHT(H244,3)</f>
        <v/>
      </c>
      <c r="J244" s="36" t="n">
        <f aca="false">LEN(H244)</f>
        <v>0</v>
      </c>
      <c r="K244" s="87"/>
      <c r="L244" s="87"/>
      <c r="M244" s="38" t="n">
        <f aca="false">K244+L244</f>
        <v>0</v>
      </c>
      <c r="N244" s="90"/>
      <c r="O244" s="90"/>
      <c r="P244" s="36" t="n">
        <f aca="false">(K244-(2017-L244)+13)*12</f>
        <v>-24048</v>
      </c>
      <c r="Q244" s="87"/>
      <c r="R244" s="87"/>
      <c r="S244" s="87"/>
      <c r="T244" s="87"/>
      <c r="U244" s="37"/>
      <c r="V244" s="39" t="n">
        <f aca="false">SUM(Q244:U244)</f>
        <v>0</v>
      </c>
      <c r="W244" s="40" t="s">
        <v>52</v>
      </c>
      <c r="X244" s="41" t="n">
        <f aca="false">M244+3</f>
        <v>3</v>
      </c>
      <c r="Y244" s="39" t="n">
        <f aca="false">M244+13</f>
        <v>13</v>
      </c>
      <c r="Z244" s="92"/>
      <c r="AA244" s="43" t="str">
        <f aca="false">RIGHT(Z244,3)</f>
        <v/>
      </c>
      <c r="AB244" s="43" t="n">
        <f aca="false">LEN(Z244)</f>
        <v>0</v>
      </c>
      <c r="AC244" s="87"/>
      <c r="AD244" s="92"/>
      <c r="AE244" s="92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93"/>
    </row>
    <row r="245" s="94" customFormat="true" ht="18.75" hidden="false" customHeight="true" outlineLevel="0" collapsed="false">
      <c r="A245" s="86" t="n">
        <v>240</v>
      </c>
      <c r="B245" s="87"/>
      <c r="C245" s="86"/>
      <c r="D245" s="86"/>
      <c r="E245" s="88"/>
      <c r="F245" s="89"/>
      <c r="G245" s="86"/>
      <c r="H245" s="80"/>
      <c r="I245" s="36" t="str">
        <f aca="false">RIGHT(H245,3)</f>
        <v/>
      </c>
      <c r="J245" s="36" t="n">
        <f aca="false">LEN(H245)</f>
        <v>0</v>
      </c>
      <c r="K245" s="87"/>
      <c r="L245" s="87"/>
      <c r="M245" s="38" t="n">
        <f aca="false">K245+L245</f>
        <v>0</v>
      </c>
      <c r="N245" s="90"/>
      <c r="O245" s="90"/>
      <c r="P245" s="36" t="n">
        <f aca="false">(K245-(2017-L245)+13)*12</f>
        <v>-24048</v>
      </c>
      <c r="Q245" s="87"/>
      <c r="R245" s="87"/>
      <c r="S245" s="87"/>
      <c r="T245" s="87"/>
      <c r="U245" s="95"/>
      <c r="V245" s="39" t="n">
        <f aca="false">SUM(Q245:U245)</f>
        <v>0</v>
      </c>
      <c r="W245" s="40" t="s">
        <v>52</v>
      </c>
      <c r="X245" s="41" t="n">
        <f aca="false">M245+3</f>
        <v>3</v>
      </c>
      <c r="Y245" s="39" t="n">
        <f aca="false">M245+13</f>
        <v>13</v>
      </c>
      <c r="Z245" s="92"/>
      <c r="AA245" s="43" t="str">
        <f aca="false">RIGHT(Z245,3)</f>
        <v/>
      </c>
      <c r="AB245" s="43" t="n">
        <f aca="false">LEN(Z245)</f>
        <v>0</v>
      </c>
      <c r="AC245" s="87"/>
      <c r="AD245" s="92"/>
      <c r="AE245" s="92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93"/>
    </row>
    <row r="246" s="94" customFormat="true" ht="18.75" hidden="false" customHeight="true" outlineLevel="0" collapsed="false">
      <c r="A246" s="86" t="n">
        <v>241</v>
      </c>
      <c r="B246" s="87"/>
      <c r="C246" s="86"/>
      <c r="D246" s="86"/>
      <c r="E246" s="88"/>
      <c r="F246" s="89"/>
      <c r="G246" s="86"/>
      <c r="H246" s="80"/>
      <c r="I246" s="36" t="str">
        <f aca="false">RIGHT(H246,3)</f>
        <v/>
      </c>
      <c r="J246" s="36" t="n">
        <f aca="false">LEN(H246)</f>
        <v>0</v>
      </c>
      <c r="K246" s="87"/>
      <c r="L246" s="87"/>
      <c r="M246" s="38" t="n">
        <f aca="false">K246+L246</f>
        <v>0</v>
      </c>
      <c r="N246" s="90"/>
      <c r="O246" s="90"/>
      <c r="P246" s="36" t="n">
        <f aca="false">(K246-(2017-L246)+13)*12</f>
        <v>-24048</v>
      </c>
      <c r="Q246" s="87"/>
      <c r="R246" s="87"/>
      <c r="S246" s="87"/>
      <c r="T246" s="87"/>
      <c r="U246" s="37"/>
      <c r="V246" s="39" t="n">
        <f aca="false">SUM(Q246:U246)</f>
        <v>0</v>
      </c>
      <c r="W246" s="40" t="s">
        <v>52</v>
      </c>
      <c r="X246" s="41" t="n">
        <f aca="false">M246+3</f>
        <v>3</v>
      </c>
      <c r="Y246" s="39" t="n">
        <f aca="false">M246+13</f>
        <v>13</v>
      </c>
      <c r="Z246" s="92"/>
      <c r="AA246" s="43" t="str">
        <f aca="false">RIGHT(Z246,3)</f>
        <v/>
      </c>
      <c r="AB246" s="43" t="n">
        <f aca="false">LEN(Z246)</f>
        <v>0</v>
      </c>
      <c r="AC246" s="87"/>
      <c r="AD246" s="92"/>
      <c r="AE246" s="92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93"/>
    </row>
    <row r="247" s="94" customFormat="true" ht="18.75" hidden="false" customHeight="true" outlineLevel="0" collapsed="false">
      <c r="A247" s="86" t="n">
        <v>242</v>
      </c>
      <c r="B247" s="87"/>
      <c r="C247" s="86"/>
      <c r="D247" s="86"/>
      <c r="E247" s="88"/>
      <c r="F247" s="89"/>
      <c r="G247" s="86"/>
      <c r="H247" s="80"/>
      <c r="I247" s="36" t="str">
        <f aca="false">RIGHT(H247,3)</f>
        <v/>
      </c>
      <c r="J247" s="36" t="n">
        <f aca="false">LEN(H247)</f>
        <v>0</v>
      </c>
      <c r="K247" s="87"/>
      <c r="L247" s="87"/>
      <c r="M247" s="38" t="n">
        <f aca="false">K247+L247</f>
        <v>0</v>
      </c>
      <c r="N247" s="90"/>
      <c r="O247" s="90"/>
      <c r="P247" s="36" t="n">
        <f aca="false">(K247-(2017-L247)+13)*12</f>
        <v>-24048</v>
      </c>
      <c r="Q247" s="87"/>
      <c r="R247" s="87"/>
      <c r="S247" s="87"/>
      <c r="T247" s="87"/>
      <c r="U247" s="95"/>
      <c r="V247" s="39" t="n">
        <f aca="false">SUM(Q247:U247)</f>
        <v>0</v>
      </c>
      <c r="W247" s="40" t="s">
        <v>52</v>
      </c>
      <c r="X247" s="41" t="n">
        <f aca="false">M247+3</f>
        <v>3</v>
      </c>
      <c r="Y247" s="39" t="n">
        <f aca="false">M247+13</f>
        <v>13</v>
      </c>
      <c r="Z247" s="92"/>
      <c r="AA247" s="43" t="str">
        <f aca="false">RIGHT(Z247,3)</f>
        <v/>
      </c>
      <c r="AB247" s="43" t="n">
        <f aca="false">LEN(Z247)</f>
        <v>0</v>
      </c>
      <c r="AC247" s="87"/>
      <c r="AD247" s="92"/>
      <c r="AE247" s="92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93"/>
    </row>
    <row r="248" s="94" customFormat="true" ht="18.75" hidden="false" customHeight="true" outlineLevel="0" collapsed="false">
      <c r="A248" s="86" t="n">
        <v>243</v>
      </c>
      <c r="B248" s="87"/>
      <c r="C248" s="86"/>
      <c r="D248" s="86"/>
      <c r="E248" s="88"/>
      <c r="F248" s="89"/>
      <c r="G248" s="86"/>
      <c r="H248" s="80"/>
      <c r="I248" s="36" t="str">
        <f aca="false">RIGHT(H248,3)</f>
        <v/>
      </c>
      <c r="J248" s="36" t="n">
        <f aca="false">LEN(H248)</f>
        <v>0</v>
      </c>
      <c r="K248" s="87"/>
      <c r="L248" s="87"/>
      <c r="M248" s="38" t="n">
        <f aca="false">K248+L248</f>
        <v>0</v>
      </c>
      <c r="N248" s="90"/>
      <c r="O248" s="90"/>
      <c r="P248" s="36" t="n">
        <f aca="false">(K248-(2017-L248)+13)*12</f>
        <v>-24048</v>
      </c>
      <c r="Q248" s="87"/>
      <c r="R248" s="87"/>
      <c r="S248" s="87"/>
      <c r="T248" s="87"/>
      <c r="U248" s="37"/>
      <c r="V248" s="39" t="n">
        <f aca="false">SUM(Q248:U248)</f>
        <v>0</v>
      </c>
      <c r="W248" s="40" t="s">
        <v>52</v>
      </c>
      <c r="X248" s="41" t="n">
        <f aca="false">M248+3</f>
        <v>3</v>
      </c>
      <c r="Y248" s="39" t="n">
        <f aca="false">M248+13</f>
        <v>13</v>
      </c>
      <c r="Z248" s="92"/>
      <c r="AA248" s="43" t="str">
        <f aca="false">RIGHT(Z248,3)</f>
        <v/>
      </c>
      <c r="AB248" s="43" t="n">
        <f aca="false">LEN(Z248)</f>
        <v>0</v>
      </c>
      <c r="AC248" s="87"/>
      <c r="AD248" s="92"/>
      <c r="AE248" s="92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93"/>
    </row>
    <row r="249" s="94" customFormat="true" ht="18.75" hidden="false" customHeight="true" outlineLevel="0" collapsed="false">
      <c r="A249" s="86" t="n">
        <v>244</v>
      </c>
      <c r="B249" s="87"/>
      <c r="C249" s="86"/>
      <c r="D249" s="86"/>
      <c r="E249" s="88"/>
      <c r="F249" s="89"/>
      <c r="G249" s="86"/>
      <c r="H249" s="80"/>
      <c r="I249" s="36" t="str">
        <f aca="false">RIGHT(H249,3)</f>
        <v/>
      </c>
      <c r="J249" s="36" t="n">
        <f aca="false">LEN(H249)</f>
        <v>0</v>
      </c>
      <c r="K249" s="87"/>
      <c r="L249" s="87"/>
      <c r="M249" s="38" t="n">
        <f aca="false">K249+L249</f>
        <v>0</v>
      </c>
      <c r="N249" s="90"/>
      <c r="O249" s="90"/>
      <c r="P249" s="36" t="n">
        <f aca="false">(K249-(2017-L249)+13)*12</f>
        <v>-24048</v>
      </c>
      <c r="Q249" s="87"/>
      <c r="R249" s="87"/>
      <c r="S249" s="87"/>
      <c r="T249" s="87"/>
      <c r="U249" s="95"/>
      <c r="V249" s="39" t="n">
        <f aca="false">SUM(Q249:U249)</f>
        <v>0</v>
      </c>
      <c r="W249" s="40" t="s">
        <v>52</v>
      </c>
      <c r="X249" s="41" t="n">
        <f aca="false">M249+3</f>
        <v>3</v>
      </c>
      <c r="Y249" s="39" t="n">
        <f aca="false">M249+13</f>
        <v>13</v>
      </c>
      <c r="Z249" s="92"/>
      <c r="AA249" s="43" t="str">
        <f aca="false">RIGHT(Z249,3)</f>
        <v/>
      </c>
      <c r="AB249" s="43" t="n">
        <f aca="false">LEN(Z249)</f>
        <v>0</v>
      </c>
      <c r="AC249" s="87"/>
      <c r="AD249" s="92"/>
      <c r="AE249" s="92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93"/>
    </row>
    <row r="250" s="94" customFormat="true" ht="18.75" hidden="false" customHeight="true" outlineLevel="0" collapsed="false">
      <c r="A250" s="86" t="n">
        <v>245</v>
      </c>
      <c r="B250" s="87"/>
      <c r="C250" s="86"/>
      <c r="D250" s="86"/>
      <c r="E250" s="88"/>
      <c r="F250" s="89"/>
      <c r="G250" s="86"/>
      <c r="H250" s="80"/>
      <c r="I250" s="36" t="str">
        <f aca="false">RIGHT(H250,3)</f>
        <v/>
      </c>
      <c r="J250" s="36" t="n">
        <f aca="false">LEN(H250)</f>
        <v>0</v>
      </c>
      <c r="K250" s="87"/>
      <c r="L250" s="87"/>
      <c r="M250" s="38" t="n">
        <f aca="false">K250+L250</f>
        <v>0</v>
      </c>
      <c r="N250" s="90"/>
      <c r="O250" s="90"/>
      <c r="P250" s="36" t="n">
        <f aca="false">(K250-(2017-L250)+13)*12</f>
        <v>-24048</v>
      </c>
      <c r="Q250" s="87"/>
      <c r="R250" s="87"/>
      <c r="S250" s="87"/>
      <c r="T250" s="87"/>
      <c r="U250" s="37"/>
      <c r="V250" s="39" t="n">
        <f aca="false">SUM(Q250:U250)</f>
        <v>0</v>
      </c>
      <c r="W250" s="40" t="s">
        <v>52</v>
      </c>
      <c r="X250" s="41" t="n">
        <f aca="false">M250+3</f>
        <v>3</v>
      </c>
      <c r="Y250" s="39" t="n">
        <f aca="false">M250+13</f>
        <v>13</v>
      </c>
      <c r="Z250" s="92"/>
      <c r="AA250" s="43" t="str">
        <f aca="false">RIGHT(Z250,3)</f>
        <v/>
      </c>
      <c r="AB250" s="43" t="n">
        <f aca="false">LEN(Z250)</f>
        <v>0</v>
      </c>
      <c r="AC250" s="87"/>
      <c r="AD250" s="92"/>
      <c r="AE250" s="92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93"/>
    </row>
    <row r="251" s="94" customFormat="true" ht="18.75" hidden="false" customHeight="true" outlineLevel="0" collapsed="false">
      <c r="A251" s="86" t="n">
        <v>246</v>
      </c>
      <c r="B251" s="87"/>
      <c r="C251" s="86"/>
      <c r="D251" s="86"/>
      <c r="E251" s="88"/>
      <c r="F251" s="89"/>
      <c r="G251" s="86"/>
      <c r="H251" s="80"/>
      <c r="I251" s="36" t="str">
        <f aca="false">RIGHT(H251,3)</f>
        <v/>
      </c>
      <c r="J251" s="36" t="n">
        <f aca="false">LEN(H251)</f>
        <v>0</v>
      </c>
      <c r="K251" s="87"/>
      <c r="L251" s="87"/>
      <c r="M251" s="38" t="n">
        <f aca="false">K251+L251</f>
        <v>0</v>
      </c>
      <c r="N251" s="90"/>
      <c r="O251" s="90"/>
      <c r="P251" s="36" t="n">
        <f aca="false">(K251-(2017-L251)+13)*12</f>
        <v>-24048</v>
      </c>
      <c r="Q251" s="87"/>
      <c r="R251" s="87"/>
      <c r="S251" s="87"/>
      <c r="T251" s="87"/>
      <c r="U251" s="95"/>
      <c r="V251" s="39" t="n">
        <f aca="false">SUM(Q251:U251)</f>
        <v>0</v>
      </c>
      <c r="W251" s="40" t="s">
        <v>52</v>
      </c>
      <c r="X251" s="41" t="n">
        <f aca="false">M251+3</f>
        <v>3</v>
      </c>
      <c r="Y251" s="39" t="n">
        <f aca="false">M251+13</f>
        <v>13</v>
      </c>
      <c r="Z251" s="92"/>
      <c r="AA251" s="43" t="str">
        <f aca="false">RIGHT(Z251,3)</f>
        <v/>
      </c>
      <c r="AB251" s="43" t="n">
        <f aca="false">LEN(Z251)</f>
        <v>0</v>
      </c>
      <c r="AC251" s="87"/>
      <c r="AD251" s="92"/>
      <c r="AE251" s="92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93"/>
    </row>
    <row r="252" s="94" customFormat="true" ht="18.75" hidden="false" customHeight="true" outlineLevel="0" collapsed="false">
      <c r="A252" s="86" t="n">
        <v>247</v>
      </c>
      <c r="B252" s="87"/>
      <c r="C252" s="86"/>
      <c r="D252" s="86"/>
      <c r="E252" s="88"/>
      <c r="F252" s="89"/>
      <c r="G252" s="86"/>
      <c r="H252" s="80"/>
      <c r="I252" s="36" t="str">
        <f aca="false">RIGHT(H252,3)</f>
        <v/>
      </c>
      <c r="J252" s="36" t="n">
        <f aca="false">LEN(H252)</f>
        <v>0</v>
      </c>
      <c r="K252" s="87"/>
      <c r="L252" s="87"/>
      <c r="M252" s="38" t="n">
        <f aca="false">K252+L252</f>
        <v>0</v>
      </c>
      <c r="N252" s="90"/>
      <c r="O252" s="90"/>
      <c r="P252" s="36" t="n">
        <f aca="false">(K252-(2017-L252)+13)*12</f>
        <v>-24048</v>
      </c>
      <c r="Q252" s="87"/>
      <c r="R252" s="87"/>
      <c r="S252" s="87"/>
      <c r="T252" s="87"/>
      <c r="U252" s="37"/>
      <c r="V252" s="39" t="n">
        <f aca="false">SUM(Q252:U252)</f>
        <v>0</v>
      </c>
      <c r="W252" s="40" t="s">
        <v>52</v>
      </c>
      <c r="X252" s="41" t="n">
        <f aca="false">M252+3</f>
        <v>3</v>
      </c>
      <c r="Y252" s="39" t="n">
        <f aca="false">M252+13</f>
        <v>13</v>
      </c>
      <c r="Z252" s="92"/>
      <c r="AA252" s="43" t="str">
        <f aca="false">RIGHT(Z252,3)</f>
        <v/>
      </c>
      <c r="AB252" s="43" t="n">
        <f aca="false">LEN(Z252)</f>
        <v>0</v>
      </c>
      <c r="AC252" s="87"/>
      <c r="AD252" s="92"/>
      <c r="AE252" s="92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93"/>
    </row>
    <row r="253" s="94" customFormat="true" ht="18.75" hidden="false" customHeight="true" outlineLevel="0" collapsed="false">
      <c r="A253" s="86" t="n">
        <v>248</v>
      </c>
      <c r="B253" s="87"/>
      <c r="C253" s="86"/>
      <c r="D253" s="86"/>
      <c r="E253" s="88"/>
      <c r="F253" s="89"/>
      <c r="G253" s="86"/>
      <c r="H253" s="80"/>
      <c r="I253" s="36" t="str">
        <f aca="false">RIGHT(H253,3)</f>
        <v/>
      </c>
      <c r="J253" s="36" t="n">
        <f aca="false">LEN(H253)</f>
        <v>0</v>
      </c>
      <c r="K253" s="87"/>
      <c r="L253" s="87"/>
      <c r="M253" s="38" t="n">
        <f aca="false">K253+L253</f>
        <v>0</v>
      </c>
      <c r="N253" s="90"/>
      <c r="O253" s="90"/>
      <c r="P253" s="36" t="n">
        <f aca="false">(K253-(2017-L253)+13)*12</f>
        <v>-24048</v>
      </c>
      <c r="Q253" s="87"/>
      <c r="R253" s="87"/>
      <c r="S253" s="87"/>
      <c r="T253" s="87"/>
      <c r="U253" s="95"/>
      <c r="V253" s="39" t="n">
        <f aca="false">SUM(Q253:U253)</f>
        <v>0</v>
      </c>
      <c r="W253" s="40" t="s">
        <v>52</v>
      </c>
      <c r="X253" s="41" t="n">
        <f aca="false">M253+3</f>
        <v>3</v>
      </c>
      <c r="Y253" s="39" t="n">
        <f aca="false">M253+13</f>
        <v>13</v>
      </c>
      <c r="Z253" s="92"/>
      <c r="AA253" s="43" t="str">
        <f aca="false">RIGHT(Z253,3)</f>
        <v/>
      </c>
      <c r="AB253" s="43" t="n">
        <f aca="false">LEN(Z253)</f>
        <v>0</v>
      </c>
      <c r="AC253" s="87"/>
      <c r="AD253" s="92"/>
      <c r="AE253" s="92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93"/>
    </row>
    <row r="254" s="94" customFormat="true" ht="18.75" hidden="false" customHeight="true" outlineLevel="0" collapsed="false">
      <c r="A254" s="86" t="n">
        <v>249</v>
      </c>
      <c r="B254" s="87"/>
      <c r="C254" s="86"/>
      <c r="D254" s="86"/>
      <c r="E254" s="88"/>
      <c r="F254" s="89"/>
      <c r="G254" s="86"/>
      <c r="H254" s="80"/>
      <c r="I254" s="36" t="str">
        <f aca="false">RIGHT(H254,3)</f>
        <v/>
      </c>
      <c r="J254" s="36" t="n">
        <f aca="false">LEN(H254)</f>
        <v>0</v>
      </c>
      <c r="K254" s="87"/>
      <c r="L254" s="87"/>
      <c r="M254" s="38" t="n">
        <f aca="false">K254+L254</f>
        <v>0</v>
      </c>
      <c r="N254" s="90"/>
      <c r="O254" s="90"/>
      <c r="P254" s="36" t="n">
        <f aca="false">(K254-(2017-L254)+13)*12</f>
        <v>-24048</v>
      </c>
      <c r="Q254" s="87"/>
      <c r="R254" s="87"/>
      <c r="S254" s="87"/>
      <c r="T254" s="87"/>
      <c r="U254" s="37"/>
      <c r="V254" s="39" t="n">
        <f aca="false">SUM(Q254:U254)</f>
        <v>0</v>
      </c>
      <c r="W254" s="40" t="s">
        <v>52</v>
      </c>
      <c r="X254" s="41" t="n">
        <f aca="false">M254+3</f>
        <v>3</v>
      </c>
      <c r="Y254" s="39" t="n">
        <f aca="false">M254+13</f>
        <v>13</v>
      </c>
      <c r="Z254" s="92"/>
      <c r="AA254" s="43" t="str">
        <f aca="false">RIGHT(Z254,3)</f>
        <v/>
      </c>
      <c r="AB254" s="43" t="n">
        <f aca="false">LEN(Z254)</f>
        <v>0</v>
      </c>
      <c r="AC254" s="87"/>
      <c r="AD254" s="92"/>
      <c r="AE254" s="92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93"/>
    </row>
    <row r="255" s="94" customFormat="true" ht="18.75" hidden="false" customHeight="true" outlineLevel="0" collapsed="false">
      <c r="A255" s="86" t="n">
        <v>250</v>
      </c>
      <c r="B255" s="87"/>
      <c r="C255" s="86"/>
      <c r="D255" s="86"/>
      <c r="E255" s="88"/>
      <c r="F255" s="89"/>
      <c r="G255" s="86"/>
      <c r="H255" s="80"/>
      <c r="I255" s="36" t="str">
        <f aca="false">RIGHT(H255,3)</f>
        <v/>
      </c>
      <c r="J255" s="36" t="n">
        <f aca="false">LEN(H255)</f>
        <v>0</v>
      </c>
      <c r="K255" s="87"/>
      <c r="L255" s="87"/>
      <c r="M255" s="38" t="n">
        <f aca="false">K255+L255</f>
        <v>0</v>
      </c>
      <c r="N255" s="90"/>
      <c r="O255" s="90"/>
      <c r="P255" s="36" t="n">
        <f aca="false">(K255-(2017-L255)+13)*12</f>
        <v>-24048</v>
      </c>
      <c r="Q255" s="87"/>
      <c r="R255" s="87"/>
      <c r="S255" s="87"/>
      <c r="T255" s="87"/>
      <c r="U255" s="95"/>
      <c r="V255" s="39" t="n">
        <f aca="false">SUM(Q255:U255)</f>
        <v>0</v>
      </c>
      <c r="W255" s="40" t="s">
        <v>52</v>
      </c>
      <c r="X255" s="41" t="n">
        <f aca="false">M255+3</f>
        <v>3</v>
      </c>
      <c r="Y255" s="39" t="n">
        <f aca="false">M255+13</f>
        <v>13</v>
      </c>
      <c r="Z255" s="92"/>
      <c r="AA255" s="43" t="str">
        <f aca="false">RIGHT(Z255,3)</f>
        <v/>
      </c>
      <c r="AB255" s="43" t="n">
        <f aca="false">LEN(Z255)</f>
        <v>0</v>
      </c>
      <c r="AC255" s="87"/>
      <c r="AD255" s="92"/>
      <c r="AE255" s="92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93"/>
    </row>
    <row r="256" s="94" customFormat="true" ht="18.75" hidden="false" customHeight="true" outlineLevel="0" collapsed="false">
      <c r="A256" s="86" t="n">
        <v>251</v>
      </c>
      <c r="B256" s="87"/>
      <c r="C256" s="86"/>
      <c r="D256" s="86"/>
      <c r="E256" s="88"/>
      <c r="F256" s="89"/>
      <c r="G256" s="86"/>
      <c r="H256" s="80"/>
      <c r="I256" s="36" t="str">
        <f aca="false">RIGHT(H256,3)</f>
        <v/>
      </c>
      <c r="J256" s="36" t="n">
        <f aca="false">LEN(H256)</f>
        <v>0</v>
      </c>
      <c r="K256" s="87"/>
      <c r="L256" s="87"/>
      <c r="M256" s="38" t="n">
        <f aca="false">K256+L256</f>
        <v>0</v>
      </c>
      <c r="N256" s="90"/>
      <c r="O256" s="90"/>
      <c r="P256" s="36" t="n">
        <f aca="false">(K256-(2017-L256)+13)*12</f>
        <v>-24048</v>
      </c>
      <c r="Q256" s="87"/>
      <c r="R256" s="87"/>
      <c r="S256" s="87"/>
      <c r="T256" s="87"/>
      <c r="U256" s="37"/>
      <c r="V256" s="39" t="n">
        <f aca="false">SUM(Q256:U256)</f>
        <v>0</v>
      </c>
      <c r="W256" s="40" t="s">
        <v>52</v>
      </c>
      <c r="X256" s="41" t="n">
        <f aca="false">M256+3</f>
        <v>3</v>
      </c>
      <c r="Y256" s="39" t="n">
        <f aca="false">M256+13</f>
        <v>13</v>
      </c>
      <c r="Z256" s="92"/>
      <c r="AA256" s="43" t="str">
        <f aca="false">RIGHT(Z256,3)</f>
        <v/>
      </c>
      <c r="AB256" s="43" t="n">
        <f aca="false">LEN(Z256)</f>
        <v>0</v>
      </c>
      <c r="AC256" s="87"/>
      <c r="AD256" s="92"/>
      <c r="AE256" s="92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93"/>
    </row>
    <row r="257" s="94" customFormat="true" ht="18.75" hidden="false" customHeight="true" outlineLevel="0" collapsed="false">
      <c r="A257" s="86" t="n">
        <v>252</v>
      </c>
      <c r="B257" s="87"/>
      <c r="C257" s="86"/>
      <c r="D257" s="86"/>
      <c r="E257" s="88"/>
      <c r="F257" s="89"/>
      <c r="G257" s="86"/>
      <c r="H257" s="80"/>
      <c r="I257" s="36" t="str">
        <f aca="false">RIGHT(H257,3)</f>
        <v/>
      </c>
      <c r="J257" s="36" t="n">
        <f aca="false">LEN(H257)</f>
        <v>0</v>
      </c>
      <c r="K257" s="87"/>
      <c r="L257" s="87"/>
      <c r="M257" s="38" t="n">
        <f aca="false">K257+L257</f>
        <v>0</v>
      </c>
      <c r="N257" s="90"/>
      <c r="O257" s="90"/>
      <c r="P257" s="36" t="n">
        <f aca="false">(K257-(2017-L257)+13)*12</f>
        <v>-24048</v>
      </c>
      <c r="Q257" s="87"/>
      <c r="R257" s="87"/>
      <c r="S257" s="87"/>
      <c r="T257" s="87"/>
      <c r="U257" s="95"/>
      <c r="V257" s="39" t="n">
        <f aca="false">SUM(Q257:U257)</f>
        <v>0</v>
      </c>
      <c r="W257" s="40" t="s">
        <v>52</v>
      </c>
      <c r="X257" s="41" t="n">
        <f aca="false">M257+3</f>
        <v>3</v>
      </c>
      <c r="Y257" s="39" t="n">
        <f aca="false">M257+13</f>
        <v>13</v>
      </c>
      <c r="Z257" s="92"/>
      <c r="AA257" s="43" t="str">
        <f aca="false">RIGHT(Z257,3)</f>
        <v/>
      </c>
      <c r="AB257" s="43" t="n">
        <f aca="false">LEN(Z257)</f>
        <v>0</v>
      </c>
      <c r="AC257" s="87"/>
      <c r="AD257" s="92"/>
      <c r="AE257" s="92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93"/>
    </row>
    <row r="258" s="94" customFormat="true" ht="18.75" hidden="false" customHeight="true" outlineLevel="0" collapsed="false">
      <c r="A258" s="86" t="n">
        <v>253</v>
      </c>
      <c r="B258" s="87"/>
      <c r="C258" s="86"/>
      <c r="D258" s="86"/>
      <c r="E258" s="88"/>
      <c r="F258" s="89"/>
      <c r="G258" s="86"/>
      <c r="H258" s="80"/>
      <c r="I258" s="36" t="str">
        <f aca="false">RIGHT(H258,3)</f>
        <v/>
      </c>
      <c r="J258" s="36" t="n">
        <f aca="false">LEN(H258)</f>
        <v>0</v>
      </c>
      <c r="K258" s="87"/>
      <c r="L258" s="87"/>
      <c r="M258" s="38" t="n">
        <f aca="false">K258+L258</f>
        <v>0</v>
      </c>
      <c r="N258" s="90"/>
      <c r="O258" s="90"/>
      <c r="P258" s="36" t="n">
        <f aca="false">(K258-(2017-L258)+13)*12</f>
        <v>-24048</v>
      </c>
      <c r="Q258" s="87"/>
      <c r="R258" s="87"/>
      <c r="S258" s="87"/>
      <c r="T258" s="87"/>
      <c r="U258" s="37"/>
      <c r="V258" s="39" t="n">
        <f aca="false">SUM(Q258:U258)</f>
        <v>0</v>
      </c>
      <c r="W258" s="40" t="s">
        <v>52</v>
      </c>
      <c r="X258" s="41" t="n">
        <f aca="false">M258+3</f>
        <v>3</v>
      </c>
      <c r="Y258" s="39" t="n">
        <f aca="false">M258+13</f>
        <v>13</v>
      </c>
      <c r="Z258" s="92"/>
      <c r="AA258" s="43" t="str">
        <f aca="false">RIGHT(Z258,3)</f>
        <v/>
      </c>
      <c r="AB258" s="43" t="n">
        <f aca="false">LEN(Z258)</f>
        <v>0</v>
      </c>
      <c r="AC258" s="87"/>
      <c r="AD258" s="92"/>
      <c r="AE258" s="92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93"/>
    </row>
    <row r="259" s="94" customFormat="true" ht="18.75" hidden="false" customHeight="true" outlineLevel="0" collapsed="false">
      <c r="A259" s="86" t="n">
        <v>254</v>
      </c>
      <c r="B259" s="87"/>
      <c r="C259" s="86"/>
      <c r="D259" s="86"/>
      <c r="E259" s="88"/>
      <c r="F259" s="89"/>
      <c r="G259" s="86"/>
      <c r="H259" s="80"/>
      <c r="I259" s="36" t="str">
        <f aca="false">RIGHT(H259,3)</f>
        <v/>
      </c>
      <c r="J259" s="36" t="n">
        <f aca="false">LEN(H259)</f>
        <v>0</v>
      </c>
      <c r="K259" s="87"/>
      <c r="L259" s="87"/>
      <c r="M259" s="38" t="n">
        <f aca="false">K259+L259</f>
        <v>0</v>
      </c>
      <c r="N259" s="90"/>
      <c r="O259" s="90"/>
      <c r="P259" s="36" t="n">
        <f aca="false">(K259-(2017-L259)+13)*12</f>
        <v>-24048</v>
      </c>
      <c r="Q259" s="87"/>
      <c r="R259" s="87"/>
      <c r="S259" s="87"/>
      <c r="T259" s="87"/>
      <c r="U259" s="95"/>
      <c r="V259" s="39" t="n">
        <f aca="false">SUM(Q259:U259)</f>
        <v>0</v>
      </c>
      <c r="W259" s="40" t="s">
        <v>52</v>
      </c>
      <c r="X259" s="41" t="n">
        <f aca="false">M259+3</f>
        <v>3</v>
      </c>
      <c r="Y259" s="39" t="n">
        <f aca="false">M259+13</f>
        <v>13</v>
      </c>
      <c r="Z259" s="92"/>
      <c r="AA259" s="43" t="str">
        <f aca="false">RIGHT(Z259,3)</f>
        <v/>
      </c>
      <c r="AB259" s="43" t="n">
        <f aca="false">LEN(Z259)</f>
        <v>0</v>
      </c>
      <c r="AC259" s="87"/>
      <c r="AD259" s="92"/>
      <c r="AE259" s="92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93"/>
    </row>
    <row r="260" s="94" customFormat="true" ht="18.75" hidden="false" customHeight="true" outlineLevel="0" collapsed="false">
      <c r="A260" s="86" t="n">
        <v>255</v>
      </c>
      <c r="B260" s="87"/>
      <c r="C260" s="86"/>
      <c r="D260" s="86"/>
      <c r="E260" s="88"/>
      <c r="F260" s="89"/>
      <c r="G260" s="86"/>
      <c r="H260" s="80"/>
      <c r="I260" s="36" t="str">
        <f aca="false">RIGHT(H260,3)</f>
        <v/>
      </c>
      <c r="J260" s="36" t="n">
        <f aca="false">LEN(H260)</f>
        <v>0</v>
      </c>
      <c r="K260" s="87"/>
      <c r="L260" s="87"/>
      <c r="M260" s="38" t="n">
        <f aca="false">K260+L260</f>
        <v>0</v>
      </c>
      <c r="N260" s="90"/>
      <c r="O260" s="90"/>
      <c r="P260" s="36" t="n">
        <f aca="false">(K260-(2017-L260)+13)*12</f>
        <v>-24048</v>
      </c>
      <c r="Q260" s="87"/>
      <c r="R260" s="87"/>
      <c r="S260" s="87"/>
      <c r="T260" s="87"/>
      <c r="U260" s="37"/>
      <c r="V260" s="39" t="n">
        <f aca="false">SUM(Q260:U260)</f>
        <v>0</v>
      </c>
      <c r="W260" s="40" t="s">
        <v>52</v>
      </c>
      <c r="X260" s="41" t="n">
        <f aca="false">M260+3</f>
        <v>3</v>
      </c>
      <c r="Y260" s="39" t="n">
        <f aca="false">M260+13</f>
        <v>13</v>
      </c>
      <c r="Z260" s="92"/>
      <c r="AA260" s="43" t="str">
        <f aca="false">RIGHT(Z260,3)</f>
        <v/>
      </c>
      <c r="AB260" s="43" t="n">
        <f aca="false">LEN(Z260)</f>
        <v>0</v>
      </c>
      <c r="AC260" s="87"/>
      <c r="AD260" s="92"/>
      <c r="AE260" s="92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93"/>
    </row>
    <row r="261" s="94" customFormat="true" ht="18.75" hidden="false" customHeight="true" outlineLevel="0" collapsed="false">
      <c r="A261" s="86" t="n">
        <v>256</v>
      </c>
      <c r="B261" s="87"/>
      <c r="C261" s="86"/>
      <c r="D261" s="86"/>
      <c r="E261" s="88"/>
      <c r="F261" s="89"/>
      <c r="G261" s="86"/>
      <c r="H261" s="80"/>
      <c r="I261" s="36" t="str">
        <f aca="false">RIGHT(H261,3)</f>
        <v/>
      </c>
      <c r="J261" s="36" t="n">
        <f aca="false">LEN(H261)</f>
        <v>0</v>
      </c>
      <c r="K261" s="87"/>
      <c r="L261" s="87"/>
      <c r="M261" s="38" t="n">
        <f aca="false">K261+L261</f>
        <v>0</v>
      </c>
      <c r="N261" s="90"/>
      <c r="O261" s="90"/>
      <c r="P261" s="36" t="n">
        <f aca="false">(K261-(2017-L261)+13)*12</f>
        <v>-24048</v>
      </c>
      <c r="Q261" s="87"/>
      <c r="R261" s="87"/>
      <c r="S261" s="87"/>
      <c r="T261" s="87"/>
      <c r="U261" s="95"/>
      <c r="V261" s="39" t="n">
        <f aca="false">SUM(Q261:U261)</f>
        <v>0</v>
      </c>
      <c r="W261" s="40" t="s">
        <v>52</v>
      </c>
      <c r="X261" s="41" t="n">
        <f aca="false">M261+3</f>
        <v>3</v>
      </c>
      <c r="Y261" s="39" t="n">
        <f aca="false">M261+13</f>
        <v>13</v>
      </c>
      <c r="Z261" s="92"/>
      <c r="AA261" s="43" t="str">
        <f aca="false">RIGHT(Z261,3)</f>
        <v/>
      </c>
      <c r="AB261" s="43" t="n">
        <f aca="false">LEN(Z261)</f>
        <v>0</v>
      </c>
      <c r="AC261" s="87"/>
      <c r="AD261" s="92"/>
      <c r="AE261" s="92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93"/>
    </row>
    <row r="262" s="94" customFormat="true" ht="18.75" hidden="false" customHeight="true" outlineLevel="0" collapsed="false">
      <c r="A262" s="86" t="n">
        <v>257</v>
      </c>
      <c r="B262" s="87"/>
      <c r="C262" s="86"/>
      <c r="D262" s="86"/>
      <c r="E262" s="88"/>
      <c r="F262" s="89"/>
      <c r="G262" s="86"/>
      <c r="H262" s="80"/>
      <c r="I262" s="36" t="str">
        <f aca="false">RIGHT(H262,3)</f>
        <v/>
      </c>
      <c r="J262" s="36" t="n">
        <f aca="false">LEN(H262)</f>
        <v>0</v>
      </c>
      <c r="K262" s="87"/>
      <c r="L262" s="87"/>
      <c r="M262" s="38" t="n">
        <f aca="false">K262+L262</f>
        <v>0</v>
      </c>
      <c r="N262" s="90"/>
      <c r="O262" s="90"/>
      <c r="P262" s="36" t="n">
        <f aca="false">(K262-(2017-L262)+13)*12</f>
        <v>-24048</v>
      </c>
      <c r="Q262" s="87"/>
      <c r="R262" s="87"/>
      <c r="S262" s="87"/>
      <c r="T262" s="87"/>
      <c r="U262" s="37"/>
      <c r="V262" s="39" t="n">
        <f aca="false">SUM(Q262:U262)</f>
        <v>0</v>
      </c>
      <c r="W262" s="40" t="s">
        <v>52</v>
      </c>
      <c r="X262" s="41" t="n">
        <f aca="false">M262+3</f>
        <v>3</v>
      </c>
      <c r="Y262" s="39" t="n">
        <f aca="false">M262+13</f>
        <v>13</v>
      </c>
      <c r="Z262" s="92"/>
      <c r="AA262" s="43" t="str">
        <f aca="false">RIGHT(Z262,3)</f>
        <v/>
      </c>
      <c r="AB262" s="43" t="n">
        <f aca="false">LEN(Z262)</f>
        <v>0</v>
      </c>
      <c r="AC262" s="87"/>
      <c r="AD262" s="92"/>
      <c r="AE262" s="92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93"/>
    </row>
    <row r="263" s="94" customFormat="true" ht="18.75" hidden="false" customHeight="true" outlineLevel="0" collapsed="false">
      <c r="A263" s="86" t="n">
        <v>258</v>
      </c>
      <c r="B263" s="87"/>
      <c r="C263" s="86"/>
      <c r="D263" s="86"/>
      <c r="E263" s="88"/>
      <c r="F263" s="89"/>
      <c r="G263" s="86"/>
      <c r="H263" s="80"/>
      <c r="I263" s="36" t="str">
        <f aca="false">RIGHT(H263,3)</f>
        <v/>
      </c>
      <c r="J263" s="36" t="n">
        <f aca="false">LEN(H263)</f>
        <v>0</v>
      </c>
      <c r="K263" s="87"/>
      <c r="L263" s="87"/>
      <c r="M263" s="38" t="n">
        <f aca="false">K263+L263</f>
        <v>0</v>
      </c>
      <c r="N263" s="90"/>
      <c r="O263" s="90"/>
      <c r="P263" s="36" t="n">
        <f aca="false">(K263-(2017-L263)+13)*12</f>
        <v>-24048</v>
      </c>
      <c r="Q263" s="87"/>
      <c r="R263" s="87"/>
      <c r="S263" s="87"/>
      <c r="T263" s="87"/>
      <c r="U263" s="95"/>
      <c r="V263" s="39" t="n">
        <f aca="false">SUM(Q263:U263)</f>
        <v>0</v>
      </c>
      <c r="W263" s="40" t="s">
        <v>52</v>
      </c>
      <c r="X263" s="41" t="n">
        <f aca="false">M263+3</f>
        <v>3</v>
      </c>
      <c r="Y263" s="39" t="n">
        <f aca="false">M263+13</f>
        <v>13</v>
      </c>
      <c r="Z263" s="92"/>
      <c r="AA263" s="43" t="str">
        <f aca="false">RIGHT(Z263,3)</f>
        <v/>
      </c>
      <c r="AB263" s="43" t="n">
        <f aca="false">LEN(Z263)</f>
        <v>0</v>
      </c>
      <c r="AC263" s="87"/>
      <c r="AD263" s="92"/>
      <c r="AE263" s="92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93"/>
    </row>
    <row r="264" s="94" customFormat="true" ht="18.75" hidden="false" customHeight="true" outlineLevel="0" collapsed="false">
      <c r="A264" s="86" t="n">
        <v>259</v>
      </c>
      <c r="B264" s="87"/>
      <c r="C264" s="86"/>
      <c r="D264" s="86"/>
      <c r="E264" s="88"/>
      <c r="F264" s="89"/>
      <c r="G264" s="86"/>
      <c r="H264" s="80"/>
      <c r="I264" s="36" t="str">
        <f aca="false">RIGHT(H264,3)</f>
        <v/>
      </c>
      <c r="J264" s="36" t="n">
        <f aca="false">LEN(H264)</f>
        <v>0</v>
      </c>
      <c r="K264" s="87"/>
      <c r="L264" s="87"/>
      <c r="M264" s="38" t="n">
        <f aca="false">K264+L264</f>
        <v>0</v>
      </c>
      <c r="N264" s="90"/>
      <c r="O264" s="90"/>
      <c r="P264" s="36" t="n">
        <f aca="false">(K264-(2017-L264)+13)*12</f>
        <v>-24048</v>
      </c>
      <c r="Q264" s="87"/>
      <c r="R264" s="87"/>
      <c r="S264" s="87"/>
      <c r="T264" s="87"/>
      <c r="U264" s="37"/>
      <c r="V264" s="39" t="n">
        <f aca="false">SUM(Q264:U264)</f>
        <v>0</v>
      </c>
      <c r="W264" s="40" t="s">
        <v>52</v>
      </c>
      <c r="X264" s="41" t="n">
        <f aca="false">M264+3</f>
        <v>3</v>
      </c>
      <c r="Y264" s="39" t="n">
        <f aca="false">M264+13</f>
        <v>13</v>
      </c>
      <c r="Z264" s="92"/>
      <c r="AA264" s="43" t="str">
        <f aca="false">RIGHT(Z264,3)</f>
        <v/>
      </c>
      <c r="AB264" s="43" t="n">
        <f aca="false">LEN(Z264)</f>
        <v>0</v>
      </c>
      <c r="AC264" s="87"/>
      <c r="AD264" s="92"/>
      <c r="AE264" s="92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93"/>
    </row>
    <row r="265" s="94" customFormat="true" ht="18.75" hidden="false" customHeight="true" outlineLevel="0" collapsed="false">
      <c r="A265" s="86" t="n">
        <v>260</v>
      </c>
      <c r="B265" s="87"/>
      <c r="C265" s="86"/>
      <c r="D265" s="86"/>
      <c r="E265" s="88"/>
      <c r="F265" s="89"/>
      <c r="G265" s="86"/>
      <c r="H265" s="80"/>
      <c r="I265" s="36" t="str">
        <f aca="false">RIGHT(H265,3)</f>
        <v/>
      </c>
      <c r="J265" s="36" t="n">
        <f aca="false">LEN(H265)</f>
        <v>0</v>
      </c>
      <c r="K265" s="87"/>
      <c r="L265" s="87"/>
      <c r="M265" s="38" t="n">
        <f aca="false">K265+L265</f>
        <v>0</v>
      </c>
      <c r="N265" s="90"/>
      <c r="O265" s="90"/>
      <c r="P265" s="36" t="n">
        <f aca="false">(K265-(2017-L265)+13)*12</f>
        <v>-24048</v>
      </c>
      <c r="Q265" s="87"/>
      <c r="R265" s="87"/>
      <c r="S265" s="87"/>
      <c r="T265" s="87"/>
      <c r="U265" s="95"/>
      <c r="V265" s="39" t="n">
        <f aca="false">SUM(Q265:U265)</f>
        <v>0</v>
      </c>
      <c r="W265" s="40" t="s">
        <v>52</v>
      </c>
      <c r="X265" s="41" t="n">
        <f aca="false">M265+3</f>
        <v>3</v>
      </c>
      <c r="Y265" s="39" t="n">
        <f aca="false">M265+13</f>
        <v>13</v>
      </c>
      <c r="Z265" s="92"/>
      <c r="AA265" s="43" t="str">
        <f aca="false">RIGHT(Z265,3)</f>
        <v/>
      </c>
      <c r="AB265" s="43" t="n">
        <f aca="false">LEN(Z265)</f>
        <v>0</v>
      </c>
      <c r="AC265" s="87"/>
      <c r="AD265" s="92"/>
      <c r="AE265" s="92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93"/>
    </row>
    <row r="266" s="94" customFormat="true" ht="18.75" hidden="false" customHeight="true" outlineLevel="0" collapsed="false">
      <c r="A266" s="86" t="n">
        <v>261</v>
      </c>
      <c r="B266" s="87"/>
      <c r="C266" s="86"/>
      <c r="D266" s="86"/>
      <c r="E266" s="88"/>
      <c r="F266" s="89"/>
      <c r="G266" s="86"/>
      <c r="H266" s="80"/>
      <c r="I266" s="36" t="str">
        <f aca="false">RIGHT(H266,3)</f>
        <v/>
      </c>
      <c r="J266" s="36" t="n">
        <f aca="false">LEN(H266)</f>
        <v>0</v>
      </c>
      <c r="K266" s="87"/>
      <c r="L266" s="87"/>
      <c r="M266" s="38" t="n">
        <f aca="false">K266+L266</f>
        <v>0</v>
      </c>
      <c r="N266" s="90"/>
      <c r="O266" s="90"/>
      <c r="P266" s="36" t="n">
        <f aca="false">(K266-(2017-L266)+13)*12</f>
        <v>-24048</v>
      </c>
      <c r="Q266" s="87"/>
      <c r="R266" s="87"/>
      <c r="S266" s="87"/>
      <c r="T266" s="87"/>
      <c r="U266" s="37"/>
      <c r="V266" s="39" t="n">
        <f aca="false">SUM(Q266:U266)</f>
        <v>0</v>
      </c>
      <c r="W266" s="40" t="s">
        <v>52</v>
      </c>
      <c r="X266" s="41" t="n">
        <f aca="false">M266+3</f>
        <v>3</v>
      </c>
      <c r="Y266" s="39" t="n">
        <f aca="false">M266+13</f>
        <v>13</v>
      </c>
      <c r="Z266" s="92"/>
      <c r="AA266" s="43" t="str">
        <f aca="false">RIGHT(Z266,3)</f>
        <v/>
      </c>
      <c r="AB266" s="43" t="n">
        <f aca="false">LEN(Z266)</f>
        <v>0</v>
      </c>
      <c r="AC266" s="87"/>
      <c r="AD266" s="92"/>
      <c r="AE266" s="92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93"/>
    </row>
    <row r="267" s="94" customFormat="true" ht="18.75" hidden="false" customHeight="true" outlineLevel="0" collapsed="false">
      <c r="A267" s="86" t="n">
        <v>262</v>
      </c>
      <c r="B267" s="87"/>
      <c r="C267" s="86"/>
      <c r="D267" s="86"/>
      <c r="E267" s="88"/>
      <c r="F267" s="89"/>
      <c r="G267" s="86"/>
      <c r="H267" s="80"/>
      <c r="I267" s="36" t="str">
        <f aca="false">RIGHT(H267,3)</f>
        <v/>
      </c>
      <c r="J267" s="36" t="n">
        <f aca="false">LEN(H267)</f>
        <v>0</v>
      </c>
      <c r="K267" s="87"/>
      <c r="L267" s="87"/>
      <c r="M267" s="38" t="n">
        <f aca="false">K267+L267</f>
        <v>0</v>
      </c>
      <c r="N267" s="90"/>
      <c r="O267" s="90"/>
      <c r="P267" s="36" t="n">
        <f aca="false">(K267-(2017-L267)+13)*12</f>
        <v>-24048</v>
      </c>
      <c r="Q267" s="87"/>
      <c r="R267" s="87"/>
      <c r="S267" s="87"/>
      <c r="T267" s="87"/>
      <c r="U267" s="95"/>
      <c r="V267" s="39" t="n">
        <f aca="false">SUM(Q267:U267)</f>
        <v>0</v>
      </c>
      <c r="W267" s="40" t="s">
        <v>52</v>
      </c>
      <c r="X267" s="41" t="n">
        <f aca="false">M267+3</f>
        <v>3</v>
      </c>
      <c r="Y267" s="39" t="n">
        <f aca="false">M267+13</f>
        <v>13</v>
      </c>
      <c r="Z267" s="92"/>
      <c r="AA267" s="43" t="str">
        <f aca="false">RIGHT(Z267,3)</f>
        <v/>
      </c>
      <c r="AB267" s="43" t="n">
        <f aca="false">LEN(Z267)</f>
        <v>0</v>
      </c>
      <c r="AC267" s="87"/>
      <c r="AD267" s="92"/>
      <c r="AE267" s="92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93"/>
    </row>
    <row r="268" s="94" customFormat="true" ht="18.75" hidden="false" customHeight="true" outlineLevel="0" collapsed="false">
      <c r="A268" s="86" t="n">
        <v>263</v>
      </c>
      <c r="B268" s="87"/>
      <c r="C268" s="86"/>
      <c r="D268" s="86"/>
      <c r="E268" s="88"/>
      <c r="F268" s="89"/>
      <c r="G268" s="86"/>
      <c r="H268" s="80"/>
      <c r="I268" s="36" t="str">
        <f aca="false">RIGHT(H268,3)</f>
        <v/>
      </c>
      <c r="J268" s="36" t="n">
        <f aca="false">LEN(H268)</f>
        <v>0</v>
      </c>
      <c r="K268" s="87"/>
      <c r="L268" s="87"/>
      <c r="M268" s="38" t="n">
        <f aca="false">K268+L268</f>
        <v>0</v>
      </c>
      <c r="N268" s="90"/>
      <c r="O268" s="90"/>
      <c r="P268" s="36" t="n">
        <f aca="false">(K268-(2017-L268)+13)*12</f>
        <v>-24048</v>
      </c>
      <c r="Q268" s="87"/>
      <c r="R268" s="87"/>
      <c r="S268" s="87"/>
      <c r="T268" s="87"/>
      <c r="U268" s="37"/>
      <c r="V268" s="39" t="n">
        <f aca="false">SUM(Q268:U268)</f>
        <v>0</v>
      </c>
      <c r="W268" s="40" t="s">
        <v>52</v>
      </c>
      <c r="X268" s="41" t="n">
        <f aca="false">M268+3</f>
        <v>3</v>
      </c>
      <c r="Y268" s="39" t="n">
        <f aca="false">M268+13</f>
        <v>13</v>
      </c>
      <c r="Z268" s="92"/>
      <c r="AA268" s="43" t="str">
        <f aca="false">RIGHT(Z268,3)</f>
        <v/>
      </c>
      <c r="AB268" s="43" t="n">
        <f aca="false">LEN(Z268)</f>
        <v>0</v>
      </c>
      <c r="AC268" s="87"/>
      <c r="AD268" s="92"/>
      <c r="AE268" s="92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93"/>
    </row>
    <row r="269" s="94" customFormat="true" ht="18.75" hidden="false" customHeight="true" outlineLevel="0" collapsed="false">
      <c r="A269" s="86" t="n">
        <v>264</v>
      </c>
      <c r="B269" s="87"/>
      <c r="C269" s="86"/>
      <c r="D269" s="86"/>
      <c r="E269" s="88"/>
      <c r="F269" s="89"/>
      <c r="G269" s="86"/>
      <c r="H269" s="80"/>
      <c r="I269" s="36" t="str">
        <f aca="false">RIGHT(H269,3)</f>
        <v/>
      </c>
      <c r="J269" s="36" t="n">
        <f aca="false">LEN(H269)</f>
        <v>0</v>
      </c>
      <c r="K269" s="87"/>
      <c r="L269" s="87"/>
      <c r="M269" s="38" t="n">
        <f aca="false">K269+L269</f>
        <v>0</v>
      </c>
      <c r="N269" s="90"/>
      <c r="O269" s="90"/>
      <c r="P269" s="36" t="n">
        <f aca="false">(K269-(2017-L269)+13)*12</f>
        <v>-24048</v>
      </c>
      <c r="Q269" s="87"/>
      <c r="R269" s="87"/>
      <c r="S269" s="87"/>
      <c r="T269" s="87"/>
      <c r="U269" s="95"/>
      <c r="V269" s="39" t="n">
        <f aca="false">SUM(Q269:U269)</f>
        <v>0</v>
      </c>
      <c r="W269" s="40" t="s">
        <v>52</v>
      </c>
      <c r="X269" s="41" t="n">
        <f aca="false">M269+3</f>
        <v>3</v>
      </c>
      <c r="Y269" s="39" t="n">
        <f aca="false">M269+13</f>
        <v>13</v>
      </c>
      <c r="Z269" s="92"/>
      <c r="AA269" s="43" t="str">
        <f aca="false">RIGHT(Z269,3)</f>
        <v/>
      </c>
      <c r="AB269" s="43" t="n">
        <f aca="false">LEN(Z269)</f>
        <v>0</v>
      </c>
      <c r="AC269" s="87"/>
      <c r="AD269" s="92"/>
      <c r="AE269" s="92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93"/>
    </row>
    <row r="270" s="94" customFormat="true" ht="18.75" hidden="false" customHeight="true" outlineLevel="0" collapsed="false">
      <c r="A270" s="86" t="n">
        <v>265</v>
      </c>
      <c r="B270" s="87"/>
      <c r="C270" s="86"/>
      <c r="D270" s="86"/>
      <c r="E270" s="88"/>
      <c r="F270" s="89"/>
      <c r="G270" s="86"/>
      <c r="H270" s="80"/>
      <c r="I270" s="36" t="str">
        <f aca="false">RIGHT(H270,3)</f>
        <v/>
      </c>
      <c r="J270" s="36" t="n">
        <f aca="false">LEN(H270)</f>
        <v>0</v>
      </c>
      <c r="K270" s="87"/>
      <c r="L270" s="87"/>
      <c r="M270" s="38" t="n">
        <f aca="false">K270+L270</f>
        <v>0</v>
      </c>
      <c r="N270" s="90"/>
      <c r="O270" s="90"/>
      <c r="P270" s="36" t="n">
        <f aca="false">(K270-(2017-L270)+13)*12</f>
        <v>-24048</v>
      </c>
      <c r="Q270" s="87"/>
      <c r="R270" s="87"/>
      <c r="S270" s="87"/>
      <c r="T270" s="87"/>
      <c r="U270" s="37"/>
      <c r="V270" s="39" t="n">
        <f aca="false">SUM(Q270:U270)</f>
        <v>0</v>
      </c>
      <c r="W270" s="40" t="s">
        <v>52</v>
      </c>
      <c r="X270" s="41" t="n">
        <f aca="false">M270+3</f>
        <v>3</v>
      </c>
      <c r="Y270" s="39" t="n">
        <f aca="false">M270+13</f>
        <v>13</v>
      </c>
      <c r="Z270" s="92"/>
      <c r="AA270" s="43" t="str">
        <f aca="false">RIGHT(Z270,3)</f>
        <v/>
      </c>
      <c r="AB270" s="43" t="n">
        <f aca="false">LEN(Z270)</f>
        <v>0</v>
      </c>
      <c r="AC270" s="87"/>
      <c r="AD270" s="92"/>
      <c r="AE270" s="92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93"/>
    </row>
    <row r="271" s="94" customFormat="true" ht="18.75" hidden="false" customHeight="true" outlineLevel="0" collapsed="false">
      <c r="A271" s="86" t="n">
        <v>266</v>
      </c>
      <c r="B271" s="87"/>
      <c r="C271" s="86"/>
      <c r="D271" s="86"/>
      <c r="E271" s="88"/>
      <c r="F271" s="89"/>
      <c r="G271" s="86"/>
      <c r="H271" s="80"/>
      <c r="I271" s="36" t="str">
        <f aca="false">RIGHT(H271,3)</f>
        <v/>
      </c>
      <c r="J271" s="36" t="n">
        <f aca="false">LEN(H271)</f>
        <v>0</v>
      </c>
      <c r="K271" s="87"/>
      <c r="L271" s="87"/>
      <c r="M271" s="38" t="n">
        <f aca="false">K271+L271</f>
        <v>0</v>
      </c>
      <c r="N271" s="90"/>
      <c r="O271" s="90"/>
      <c r="P271" s="36" t="n">
        <f aca="false">(K271-(2017-L271)+13)*12</f>
        <v>-24048</v>
      </c>
      <c r="Q271" s="87"/>
      <c r="R271" s="87"/>
      <c r="S271" s="87"/>
      <c r="T271" s="87"/>
      <c r="U271" s="95"/>
      <c r="V271" s="39" t="n">
        <f aca="false">SUM(Q271:U271)</f>
        <v>0</v>
      </c>
      <c r="W271" s="40" t="s">
        <v>52</v>
      </c>
      <c r="X271" s="41" t="n">
        <f aca="false">M271+3</f>
        <v>3</v>
      </c>
      <c r="Y271" s="39" t="n">
        <f aca="false">M271+13</f>
        <v>13</v>
      </c>
      <c r="Z271" s="92"/>
      <c r="AA271" s="43" t="str">
        <f aca="false">RIGHT(Z271,3)</f>
        <v/>
      </c>
      <c r="AB271" s="43" t="n">
        <f aca="false">LEN(Z271)</f>
        <v>0</v>
      </c>
      <c r="AC271" s="87"/>
      <c r="AD271" s="92"/>
      <c r="AE271" s="92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93"/>
    </row>
    <row r="272" s="94" customFormat="true" ht="18.75" hidden="false" customHeight="true" outlineLevel="0" collapsed="false">
      <c r="A272" s="86" t="n">
        <v>267</v>
      </c>
      <c r="B272" s="87"/>
      <c r="C272" s="86"/>
      <c r="D272" s="86"/>
      <c r="E272" s="88"/>
      <c r="F272" s="89"/>
      <c r="G272" s="86"/>
      <c r="H272" s="80"/>
      <c r="I272" s="36" t="str">
        <f aca="false">RIGHT(H272,3)</f>
        <v/>
      </c>
      <c r="J272" s="36" t="n">
        <f aca="false">LEN(H272)</f>
        <v>0</v>
      </c>
      <c r="K272" s="87"/>
      <c r="L272" s="87"/>
      <c r="M272" s="38" t="n">
        <f aca="false">K272+L272</f>
        <v>0</v>
      </c>
      <c r="N272" s="90"/>
      <c r="O272" s="90"/>
      <c r="P272" s="36" t="n">
        <f aca="false">(K272-(2017-L272)+13)*12</f>
        <v>-24048</v>
      </c>
      <c r="Q272" s="87"/>
      <c r="R272" s="87"/>
      <c r="S272" s="87"/>
      <c r="T272" s="87"/>
      <c r="U272" s="37"/>
      <c r="V272" s="39" t="n">
        <f aca="false">SUM(Q272:U272)</f>
        <v>0</v>
      </c>
      <c r="W272" s="40" t="s">
        <v>52</v>
      </c>
      <c r="X272" s="41" t="n">
        <f aca="false">M272+3</f>
        <v>3</v>
      </c>
      <c r="Y272" s="39" t="n">
        <f aca="false">M272+13</f>
        <v>13</v>
      </c>
      <c r="Z272" s="92"/>
      <c r="AA272" s="43" t="str">
        <f aca="false">RIGHT(Z272,3)</f>
        <v/>
      </c>
      <c r="AB272" s="43" t="n">
        <f aca="false">LEN(Z272)</f>
        <v>0</v>
      </c>
      <c r="AC272" s="87"/>
      <c r="AD272" s="92"/>
      <c r="AE272" s="92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93"/>
    </row>
    <row r="273" s="94" customFormat="true" ht="18.75" hidden="false" customHeight="true" outlineLevel="0" collapsed="false">
      <c r="A273" s="86" t="n">
        <v>268</v>
      </c>
      <c r="B273" s="87"/>
      <c r="C273" s="86"/>
      <c r="D273" s="86"/>
      <c r="E273" s="88"/>
      <c r="F273" s="89"/>
      <c r="G273" s="86"/>
      <c r="H273" s="80"/>
      <c r="I273" s="36" t="str">
        <f aca="false">RIGHT(H273,3)</f>
        <v/>
      </c>
      <c r="J273" s="36" t="n">
        <f aca="false">LEN(H273)</f>
        <v>0</v>
      </c>
      <c r="K273" s="87"/>
      <c r="L273" s="87"/>
      <c r="M273" s="38" t="n">
        <f aca="false">K273+L273</f>
        <v>0</v>
      </c>
      <c r="N273" s="90"/>
      <c r="O273" s="90"/>
      <c r="P273" s="36" t="n">
        <f aca="false">(K273-(2017-L273)+13)*12</f>
        <v>-24048</v>
      </c>
      <c r="Q273" s="87"/>
      <c r="R273" s="87"/>
      <c r="S273" s="87"/>
      <c r="T273" s="87"/>
      <c r="U273" s="95"/>
      <c r="V273" s="39" t="n">
        <f aca="false">SUM(Q273:U273)</f>
        <v>0</v>
      </c>
      <c r="W273" s="40" t="s">
        <v>52</v>
      </c>
      <c r="X273" s="41" t="n">
        <f aca="false">M273+3</f>
        <v>3</v>
      </c>
      <c r="Y273" s="39" t="n">
        <f aca="false">M273+13</f>
        <v>13</v>
      </c>
      <c r="Z273" s="92"/>
      <c r="AA273" s="43" t="str">
        <f aca="false">RIGHT(Z273,3)</f>
        <v/>
      </c>
      <c r="AB273" s="43" t="n">
        <f aca="false">LEN(Z273)</f>
        <v>0</v>
      </c>
      <c r="AC273" s="87"/>
      <c r="AD273" s="92"/>
      <c r="AE273" s="92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93"/>
    </row>
    <row r="274" s="94" customFormat="true" ht="18.75" hidden="false" customHeight="true" outlineLevel="0" collapsed="false">
      <c r="A274" s="86" t="n">
        <v>269</v>
      </c>
      <c r="B274" s="87"/>
      <c r="C274" s="86"/>
      <c r="D274" s="86"/>
      <c r="E274" s="88"/>
      <c r="F274" s="89"/>
      <c r="G274" s="86"/>
      <c r="H274" s="80"/>
      <c r="I274" s="36" t="str">
        <f aca="false">RIGHT(H274,3)</f>
        <v/>
      </c>
      <c r="J274" s="36" t="n">
        <f aca="false">LEN(H274)</f>
        <v>0</v>
      </c>
      <c r="K274" s="87"/>
      <c r="L274" s="87"/>
      <c r="M274" s="38" t="n">
        <f aca="false">K274+L274</f>
        <v>0</v>
      </c>
      <c r="N274" s="90"/>
      <c r="O274" s="90"/>
      <c r="P274" s="36" t="n">
        <f aca="false">(K274-(2017-L274)+13)*12</f>
        <v>-24048</v>
      </c>
      <c r="Q274" s="87"/>
      <c r="R274" s="87"/>
      <c r="S274" s="87"/>
      <c r="T274" s="87"/>
      <c r="U274" s="37"/>
      <c r="V274" s="39" t="n">
        <f aca="false">SUM(Q274:U274)</f>
        <v>0</v>
      </c>
      <c r="W274" s="40" t="s">
        <v>52</v>
      </c>
      <c r="X274" s="41" t="n">
        <f aca="false">M274+3</f>
        <v>3</v>
      </c>
      <c r="Y274" s="39" t="n">
        <f aca="false">M274+13</f>
        <v>13</v>
      </c>
      <c r="Z274" s="92"/>
      <c r="AA274" s="43" t="str">
        <f aca="false">RIGHT(Z274,3)</f>
        <v/>
      </c>
      <c r="AB274" s="43" t="n">
        <f aca="false">LEN(Z274)</f>
        <v>0</v>
      </c>
      <c r="AC274" s="87"/>
      <c r="AD274" s="92"/>
      <c r="AE274" s="92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93"/>
    </row>
    <row r="275" s="94" customFormat="true" ht="18.75" hidden="false" customHeight="true" outlineLevel="0" collapsed="false">
      <c r="A275" s="86" t="n">
        <v>270</v>
      </c>
      <c r="B275" s="87"/>
      <c r="C275" s="86"/>
      <c r="D275" s="86"/>
      <c r="E275" s="88"/>
      <c r="F275" s="89"/>
      <c r="G275" s="86"/>
      <c r="H275" s="80"/>
      <c r="I275" s="36" t="str">
        <f aca="false">RIGHT(H275,3)</f>
        <v/>
      </c>
      <c r="J275" s="36" t="n">
        <f aca="false">LEN(H275)</f>
        <v>0</v>
      </c>
      <c r="K275" s="87"/>
      <c r="L275" s="87"/>
      <c r="M275" s="38" t="n">
        <f aca="false">K275+L275</f>
        <v>0</v>
      </c>
      <c r="N275" s="90"/>
      <c r="O275" s="90"/>
      <c r="P275" s="36" t="n">
        <f aca="false">(K275-(2017-L275)+13)*12</f>
        <v>-24048</v>
      </c>
      <c r="Q275" s="87"/>
      <c r="R275" s="87"/>
      <c r="S275" s="87"/>
      <c r="T275" s="87"/>
      <c r="U275" s="95"/>
      <c r="V275" s="39" t="n">
        <f aca="false">SUM(Q275:U275)</f>
        <v>0</v>
      </c>
      <c r="W275" s="40" t="s">
        <v>52</v>
      </c>
      <c r="X275" s="41" t="n">
        <f aca="false">M275+3</f>
        <v>3</v>
      </c>
      <c r="Y275" s="39" t="n">
        <f aca="false">M275+13</f>
        <v>13</v>
      </c>
      <c r="Z275" s="92"/>
      <c r="AA275" s="43" t="str">
        <f aca="false">RIGHT(Z275,3)</f>
        <v/>
      </c>
      <c r="AB275" s="43" t="n">
        <f aca="false">LEN(Z275)</f>
        <v>0</v>
      </c>
      <c r="AC275" s="87"/>
      <c r="AD275" s="92"/>
      <c r="AE275" s="92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93"/>
    </row>
    <row r="276" s="94" customFormat="true" ht="18.75" hidden="false" customHeight="true" outlineLevel="0" collapsed="false">
      <c r="A276" s="86" t="n">
        <v>271</v>
      </c>
      <c r="B276" s="87"/>
      <c r="C276" s="86"/>
      <c r="D276" s="86"/>
      <c r="E276" s="88"/>
      <c r="F276" s="89"/>
      <c r="G276" s="86"/>
      <c r="H276" s="80"/>
      <c r="I276" s="36" t="str">
        <f aca="false">RIGHT(H276,3)</f>
        <v/>
      </c>
      <c r="J276" s="36" t="n">
        <f aca="false">LEN(H276)</f>
        <v>0</v>
      </c>
      <c r="K276" s="87"/>
      <c r="L276" s="87"/>
      <c r="M276" s="38" t="n">
        <f aca="false">K276+L276</f>
        <v>0</v>
      </c>
      <c r="N276" s="90"/>
      <c r="O276" s="90"/>
      <c r="P276" s="36" t="n">
        <f aca="false">(K276-(2017-L276)+13)*12</f>
        <v>-24048</v>
      </c>
      <c r="Q276" s="87"/>
      <c r="R276" s="87"/>
      <c r="S276" s="87"/>
      <c r="T276" s="87"/>
      <c r="U276" s="37"/>
      <c r="V276" s="39" t="n">
        <f aca="false">SUM(Q276:U276)</f>
        <v>0</v>
      </c>
      <c r="W276" s="40" t="s">
        <v>52</v>
      </c>
      <c r="X276" s="41" t="n">
        <f aca="false">M276+3</f>
        <v>3</v>
      </c>
      <c r="Y276" s="39" t="n">
        <f aca="false">M276+13</f>
        <v>13</v>
      </c>
      <c r="Z276" s="92"/>
      <c r="AA276" s="43" t="str">
        <f aca="false">RIGHT(Z276,3)</f>
        <v/>
      </c>
      <c r="AB276" s="43" t="n">
        <f aca="false">LEN(Z276)</f>
        <v>0</v>
      </c>
      <c r="AC276" s="87"/>
      <c r="AD276" s="92"/>
      <c r="AE276" s="92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93"/>
    </row>
    <row r="277" s="94" customFormat="true" ht="18.75" hidden="false" customHeight="true" outlineLevel="0" collapsed="false">
      <c r="A277" s="86" t="n">
        <v>272</v>
      </c>
      <c r="B277" s="87"/>
      <c r="C277" s="86"/>
      <c r="D277" s="86"/>
      <c r="E277" s="88"/>
      <c r="F277" s="89"/>
      <c r="G277" s="86"/>
      <c r="H277" s="80"/>
      <c r="I277" s="36" t="str">
        <f aca="false">RIGHT(H277,3)</f>
        <v/>
      </c>
      <c r="J277" s="36" t="n">
        <f aca="false">LEN(H277)</f>
        <v>0</v>
      </c>
      <c r="K277" s="87"/>
      <c r="L277" s="87"/>
      <c r="M277" s="38" t="n">
        <f aca="false">K277+L277</f>
        <v>0</v>
      </c>
      <c r="N277" s="90"/>
      <c r="O277" s="90"/>
      <c r="P277" s="36" t="n">
        <f aca="false">(K277-(2017-L277)+13)*12</f>
        <v>-24048</v>
      </c>
      <c r="Q277" s="87"/>
      <c r="R277" s="87"/>
      <c r="S277" s="87"/>
      <c r="T277" s="87"/>
      <c r="U277" s="95"/>
      <c r="V277" s="39" t="n">
        <f aca="false">SUM(Q277:U277)</f>
        <v>0</v>
      </c>
      <c r="W277" s="40" t="s">
        <v>52</v>
      </c>
      <c r="X277" s="41" t="n">
        <f aca="false">M277+3</f>
        <v>3</v>
      </c>
      <c r="Y277" s="39" t="n">
        <f aca="false">M277+13</f>
        <v>13</v>
      </c>
      <c r="Z277" s="92"/>
      <c r="AA277" s="43" t="str">
        <f aca="false">RIGHT(Z277,3)</f>
        <v/>
      </c>
      <c r="AB277" s="43" t="n">
        <f aca="false">LEN(Z277)</f>
        <v>0</v>
      </c>
      <c r="AC277" s="87"/>
      <c r="AD277" s="92"/>
      <c r="AE277" s="92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93"/>
    </row>
    <row r="278" s="94" customFormat="true" ht="18.75" hidden="false" customHeight="true" outlineLevel="0" collapsed="false">
      <c r="A278" s="86" t="n">
        <v>273</v>
      </c>
      <c r="B278" s="87"/>
      <c r="C278" s="86"/>
      <c r="D278" s="86"/>
      <c r="E278" s="88"/>
      <c r="F278" s="89"/>
      <c r="G278" s="86"/>
      <c r="H278" s="80"/>
      <c r="I278" s="36" t="str">
        <f aca="false">RIGHT(H278,3)</f>
        <v/>
      </c>
      <c r="J278" s="36" t="n">
        <f aca="false">LEN(H278)</f>
        <v>0</v>
      </c>
      <c r="K278" s="87"/>
      <c r="L278" s="87"/>
      <c r="M278" s="38" t="n">
        <f aca="false">K278+L278</f>
        <v>0</v>
      </c>
      <c r="N278" s="90"/>
      <c r="O278" s="90"/>
      <c r="P278" s="36" t="n">
        <f aca="false">(K278-(2017-L278)+13)*12</f>
        <v>-24048</v>
      </c>
      <c r="Q278" s="87"/>
      <c r="R278" s="87"/>
      <c r="S278" s="87"/>
      <c r="T278" s="87"/>
      <c r="U278" s="37"/>
      <c r="V278" s="39" t="n">
        <f aca="false">SUM(Q278:U278)</f>
        <v>0</v>
      </c>
      <c r="W278" s="40" t="s">
        <v>52</v>
      </c>
      <c r="X278" s="41" t="n">
        <f aca="false">M278+3</f>
        <v>3</v>
      </c>
      <c r="Y278" s="39" t="n">
        <f aca="false">M278+13</f>
        <v>13</v>
      </c>
      <c r="Z278" s="92"/>
      <c r="AA278" s="43" t="str">
        <f aca="false">RIGHT(Z278,3)</f>
        <v/>
      </c>
      <c r="AB278" s="43" t="n">
        <f aca="false">LEN(Z278)</f>
        <v>0</v>
      </c>
      <c r="AC278" s="87"/>
      <c r="AD278" s="92"/>
      <c r="AE278" s="92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93"/>
    </row>
    <row r="279" s="94" customFormat="true" ht="18.75" hidden="false" customHeight="true" outlineLevel="0" collapsed="false">
      <c r="A279" s="86" t="n">
        <v>274</v>
      </c>
      <c r="B279" s="87"/>
      <c r="C279" s="86"/>
      <c r="D279" s="86"/>
      <c r="E279" s="88"/>
      <c r="F279" s="89"/>
      <c r="G279" s="86"/>
      <c r="H279" s="80"/>
      <c r="I279" s="36" t="str">
        <f aca="false">RIGHT(H279,3)</f>
        <v/>
      </c>
      <c r="J279" s="36" t="n">
        <f aca="false">LEN(H279)</f>
        <v>0</v>
      </c>
      <c r="K279" s="87"/>
      <c r="L279" s="87"/>
      <c r="M279" s="38" t="n">
        <f aca="false">K279+L279</f>
        <v>0</v>
      </c>
      <c r="N279" s="90"/>
      <c r="O279" s="90"/>
      <c r="P279" s="36" t="n">
        <f aca="false">(K279-(2017-L279)+13)*12</f>
        <v>-24048</v>
      </c>
      <c r="Q279" s="87"/>
      <c r="R279" s="87"/>
      <c r="S279" s="87"/>
      <c r="T279" s="87"/>
      <c r="U279" s="95"/>
      <c r="V279" s="39" t="n">
        <f aca="false">SUM(Q279:U279)</f>
        <v>0</v>
      </c>
      <c r="W279" s="40" t="s">
        <v>52</v>
      </c>
      <c r="X279" s="41" t="n">
        <f aca="false">M279+3</f>
        <v>3</v>
      </c>
      <c r="Y279" s="39" t="n">
        <f aca="false">M279+13</f>
        <v>13</v>
      </c>
      <c r="Z279" s="92"/>
      <c r="AA279" s="43" t="str">
        <f aca="false">RIGHT(Z279,3)</f>
        <v/>
      </c>
      <c r="AB279" s="43" t="n">
        <f aca="false">LEN(Z279)</f>
        <v>0</v>
      </c>
      <c r="AC279" s="87"/>
      <c r="AD279" s="92"/>
      <c r="AE279" s="92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93"/>
    </row>
    <row r="280" s="94" customFormat="true" ht="18.75" hidden="false" customHeight="true" outlineLevel="0" collapsed="false">
      <c r="A280" s="86" t="n">
        <v>275</v>
      </c>
      <c r="B280" s="87"/>
      <c r="C280" s="86"/>
      <c r="D280" s="86"/>
      <c r="E280" s="88"/>
      <c r="F280" s="89"/>
      <c r="G280" s="86"/>
      <c r="H280" s="80"/>
      <c r="I280" s="36" t="str">
        <f aca="false">RIGHT(H280,3)</f>
        <v/>
      </c>
      <c r="J280" s="36" t="n">
        <f aca="false">LEN(H280)</f>
        <v>0</v>
      </c>
      <c r="K280" s="87"/>
      <c r="L280" s="87"/>
      <c r="M280" s="38" t="n">
        <f aca="false">K280+L280</f>
        <v>0</v>
      </c>
      <c r="N280" s="90"/>
      <c r="O280" s="90"/>
      <c r="P280" s="36" t="n">
        <f aca="false">(K280-(2017-L280)+13)*12</f>
        <v>-24048</v>
      </c>
      <c r="Q280" s="87"/>
      <c r="R280" s="87"/>
      <c r="S280" s="87"/>
      <c r="T280" s="87"/>
      <c r="U280" s="37"/>
      <c r="V280" s="39" t="n">
        <f aca="false">SUM(Q280:U280)</f>
        <v>0</v>
      </c>
      <c r="W280" s="40" t="s">
        <v>52</v>
      </c>
      <c r="X280" s="41" t="n">
        <f aca="false">M280+3</f>
        <v>3</v>
      </c>
      <c r="Y280" s="39" t="n">
        <f aca="false">M280+13</f>
        <v>13</v>
      </c>
      <c r="Z280" s="92"/>
      <c r="AA280" s="43" t="str">
        <f aca="false">RIGHT(Z280,3)</f>
        <v/>
      </c>
      <c r="AB280" s="43" t="n">
        <f aca="false">LEN(Z280)</f>
        <v>0</v>
      </c>
      <c r="AC280" s="87"/>
      <c r="AD280" s="92"/>
      <c r="AE280" s="92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93"/>
    </row>
    <row r="281" s="94" customFormat="true" ht="18.75" hidden="false" customHeight="true" outlineLevel="0" collapsed="false">
      <c r="A281" s="86" t="n">
        <v>276</v>
      </c>
      <c r="B281" s="87"/>
      <c r="C281" s="86"/>
      <c r="D281" s="86"/>
      <c r="E281" s="88"/>
      <c r="F281" s="89"/>
      <c r="G281" s="86"/>
      <c r="H281" s="80"/>
      <c r="I281" s="36" t="str">
        <f aca="false">RIGHT(H281,3)</f>
        <v/>
      </c>
      <c r="J281" s="36" t="n">
        <f aca="false">LEN(H281)</f>
        <v>0</v>
      </c>
      <c r="K281" s="87"/>
      <c r="L281" s="87"/>
      <c r="M281" s="38" t="n">
        <f aca="false">K281+L281</f>
        <v>0</v>
      </c>
      <c r="N281" s="90"/>
      <c r="O281" s="90"/>
      <c r="P281" s="36" t="n">
        <f aca="false">(K281-(2017-L281)+13)*12</f>
        <v>-24048</v>
      </c>
      <c r="Q281" s="87"/>
      <c r="R281" s="87"/>
      <c r="S281" s="87"/>
      <c r="T281" s="87"/>
      <c r="U281" s="95"/>
      <c r="V281" s="39" t="n">
        <f aca="false">SUM(Q281:U281)</f>
        <v>0</v>
      </c>
      <c r="W281" s="40" t="s">
        <v>52</v>
      </c>
      <c r="X281" s="41" t="n">
        <f aca="false">M281+3</f>
        <v>3</v>
      </c>
      <c r="Y281" s="39" t="n">
        <f aca="false">M281+13</f>
        <v>13</v>
      </c>
      <c r="Z281" s="92"/>
      <c r="AA281" s="43" t="str">
        <f aca="false">RIGHT(Z281,3)</f>
        <v/>
      </c>
      <c r="AB281" s="43" t="n">
        <f aca="false">LEN(Z281)</f>
        <v>0</v>
      </c>
      <c r="AC281" s="87"/>
      <c r="AD281" s="92"/>
      <c r="AE281" s="92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93"/>
    </row>
    <row r="282" s="94" customFormat="true" ht="18.75" hidden="false" customHeight="true" outlineLevel="0" collapsed="false">
      <c r="A282" s="86" t="n">
        <v>277</v>
      </c>
      <c r="B282" s="87"/>
      <c r="C282" s="86"/>
      <c r="D282" s="86"/>
      <c r="E282" s="88"/>
      <c r="F282" s="89"/>
      <c r="G282" s="86"/>
      <c r="H282" s="80"/>
      <c r="I282" s="36" t="str">
        <f aca="false">RIGHT(H282,3)</f>
        <v/>
      </c>
      <c r="J282" s="36" t="n">
        <f aca="false">LEN(H282)</f>
        <v>0</v>
      </c>
      <c r="K282" s="87"/>
      <c r="L282" s="87"/>
      <c r="M282" s="38" t="n">
        <f aca="false">K282+L282</f>
        <v>0</v>
      </c>
      <c r="N282" s="90"/>
      <c r="O282" s="90"/>
      <c r="P282" s="36" t="n">
        <f aca="false">(K282-(2017-L282)+13)*12</f>
        <v>-24048</v>
      </c>
      <c r="Q282" s="87"/>
      <c r="R282" s="87"/>
      <c r="S282" s="87"/>
      <c r="T282" s="87"/>
      <c r="U282" s="37"/>
      <c r="V282" s="39" t="n">
        <f aca="false">SUM(Q282:U282)</f>
        <v>0</v>
      </c>
      <c r="W282" s="40" t="s">
        <v>52</v>
      </c>
      <c r="X282" s="41" t="n">
        <f aca="false">M282+3</f>
        <v>3</v>
      </c>
      <c r="Y282" s="39" t="n">
        <f aca="false">M282+13</f>
        <v>13</v>
      </c>
      <c r="Z282" s="92"/>
      <c r="AA282" s="43" t="str">
        <f aca="false">RIGHT(Z282,3)</f>
        <v/>
      </c>
      <c r="AB282" s="43" t="n">
        <f aca="false">LEN(Z282)</f>
        <v>0</v>
      </c>
      <c r="AC282" s="87"/>
      <c r="AD282" s="92"/>
      <c r="AE282" s="92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93"/>
    </row>
    <row r="283" s="94" customFormat="true" ht="18.75" hidden="false" customHeight="true" outlineLevel="0" collapsed="false">
      <c r="A283" s="86" t="n">
        <v>278</v>
      </c>
      <c r="B283" s="87"/>
      <c r="C283" s="86"/>
      <c r="D283" s="86"/>
      <c r="E283" s="88"/>
      <c r="F283" s="89"/>
      <c r="G283" s="86"/>
      <c r="H283" s="80"/>
      <c r="I283" s="36" t="str">
        <f aca="false">RIGHT(H283,3)</f>
        <v/>
      </c>
      <c r="J283" s="36" t="n">
        <f aca="false">LEN(H283)</f>
        <v>0</v>
      </c>
      <c r="K283" s="87"/>
      <c r="L283" s="87"/>
      <c r="M283" s="38" t="n">
        <f aca="false">K283+L283</f>
        <v>0</v>
      </c>
      <c r="N283" s="90"/>
      <c r="O283" s="90"/>
      <c r="P283" s="36" t="n">
        <f aca="false">(K283-(2017-L283)+13)*12</f>
        <v>-24048</v>
      </c>
      <c r="Q283" s="87"/>
      <c r="R283" s="87"/>
      <c r="S283" s="87"/>
      <c r="T283" s="87"/>
      <c r="U283" s="95"/>
      <c r="V283" s="39" t="n">
        <f aca="false">SUM(Q283:U283)</f>
        <v>0</v>
      </c>
      <c r="W283" s="40" t="s">
        <v>52</v>
      </c>
      <c r="X283" s="41" t="n">
        <f aca="false">M283+3</f>
        <v>3</v>
      </c>
      <c r="Y283" s="39" t="n">
        <f aca="false">M283+13</f>
        <v>13</v>
      </c>
      <c r="Z283" s="92"/>
      <c r="AA283" s="43" t="str">
        <f aca="false">RIGHT(Z283,3)</f>
        <v/>
      </c>
      <c r="AB283" s="43" t="n">
        <f aca="false">LEN(Z283)</f>
        <v>0</v>
      </c>
      <c r="AC283" s="87"/>
      <c r="AD283" s="92"/>
      <c r="AE283" s="92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93"/>
    </row>
    <row r="284" s="94" customFormat="true" ht="18.75" hidden="false" customHeight="true" outlineLevel="0" collapsed="false">
      <c r="A284" s="86" t="n">
        <v>279</v>
      </c>
      <c r="B284" s="87"/>
      <c r="C284" s="86"/>
      <c r="D284" s="86"/>
      <c r="E284" s="88"/>
      <c r="F284" s="89"/>
      <c r="G284" s="86"/>
      <c r="H284" s="80"/>
      <c r="I284" s="36" t="str">
        <f aca="false">RIGHT(H284,3)</f>
        <v/>
      </c>
      <c r="J284" s="36" t="n">
        <f aca="false">LEN(H284)</f>
        <v>0</v>
      </c>
      <c r="K284" s="87"/>
      <c r="L284" s="87"/>
      <c r="M284" s="38" t="n">
        <f aca="false">K284+L284</f>
        <v>0</v>
      </c>
      <c r="N284" s="90"/>
      <c r="O284" s="90"/>
      <c r="P284" s="36" t="n">
        <f aca="false">(K284-(2017-L284)+13)*12</f>
        <v>-24048</v>
      </c>
      <c r="Q284" s="87"/>
      <c r="R284" s="87"/>
      <c r="S284" s="87"/>
      <c r="T284" s="87"/>
      <c r="U284" s="37"/>
      <c r="V284" s="39" t="n">
        <f aca="false">SUM(Q284:U284)</f>
        <v>0</v>
      </c>
      <c r="W284" s="40" t="s">
        <v>52</v>
      </c>
      <c r="X284" s="41" t="n">
        <f aca="false">M284+3</f>
        <v>3</v>
      </c>
      <c r="Y284" s="39" t="n">
        <f aca="false">M284+13</f>
        <v>13</v>
      </c>
      <c r="Z284" s="92"/>
      <c r="AA284" s="43" t="str">
        <f aca="false">RIGHT(Z284,3)</f>
        <v/>
      </c>
      <c r="AB284" s="43" t="n">
        <f aca="false">LEN(Z284)</f>
        <v>0</v>
      </c>
      <c r="AC284" s="87"/>
      <c r="AD284" s="92"/>
      <c r="AE284" s="92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93"/>
    </row>
    <row r="285" s="94" customFormat="true" ht="18.75" hidden="false" customHeight="true" outlineLevel="0" collapsed="false">
      <c r="A285" s="86" t="n">
        <v>280</v>
      </c>
      <c r="B285" s="87"/>
      <c r="C285" s="86"/>
      <c r="D285" s="86"/>
      <c r="E285" s="88"/>
      <c r="F285" s="89"/>
      <c r="G285" s="86"/>
      <c r="H285" s="80"/>
      <c r="I285" s="36" t="str">
        <f aca="false">RIGHT(H285,3)</f>
        <v/>
      </c>
      <c r="J285" s="36" t="n">
        <f aca="false">LEN(H285)</f>
        <v>0</v>
      </c>
      <c r="K285" s="87"/>
      <c r="L285" s="87"/>
      <c r="M285" s="38" t="n">
        <f aca="false">K285+L285</f>
        <v>0</v>
      </c>
      <c r="N285" s="90"/>
      <c r="O285" s="90"/>
      <c r="P285" s="36" t="n">
        <f aca="false">(K285-(2017-L285)+13)*12</f>
        <v>-24048</v>
      </c>
      <c r="Q285" s="87"/>
      <c r="R285" s="87"/>
      <c r="S285" s="87"/>
      <c r="T285" s="87"/>
      <c r="U285" s="95"/>
      <c r="V285" s="39" t="n">
        <f aca="false">SUM(Q285:U285)</f>
        <v>0</v>
      </c>
      <c r="W285" s="40" t="s">
        <v>52</v>
      </c>
      <c r="X285" s="41" t="n">
        <f aca="false">M285+3</f>
        <v>3</v>
      </c>
      <c r="Y285" s="39" t="n">
        <f aca="false">M285+13</f>
        <v>13</v>
      </c>
      <c r="Z285" s="92"/>
      <c r="AA285" s="43" t="str">
        <f aca="false">RIGHT(Z285,3)</f>
        <v/>
      </c>
      <c r="AB285" s="43" t="n">
        <f aca="false">LEN(Z285)</f>
        <v>0</v>
      </c>
      <c r="AC285" s="87"/>
      <c r="AD285" s="92"/>
      <c r="AE285" s="92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93"/>
    </row>
    <row r="286" s="94" customFormat="true" ht="18.75" hidden="false" customHeight="true" outlineLevel="0" collapsed="false">
      <c r="A286" s="86" t="n">
        <v>281</v>
      </c>
      <c r="B286" s="87"/>
      <c r="C286" s="86"/>
      <c r="D286" s="86"/>
      <c r="E286" s="88"/>
      <c r="F286" s="89"/>
      <c r="G286" s="86"/>
      <c r="H286" s="80"/>
      <c r="I286" s="36" t="str">
        <f aca="false">RIGHT(H286,3)</f>
        <v/>
      </c>
      <c r="J286" s="36" t="n">
        <f aca="false">LEN(H286)</f>
        <v>0</v>
      </c>
      <c r="K286" s="87"/>
      <c r="L286" s="87"/>
      <c r="M286" s="38" t="n">
        <f aca="false">K286+L286</f>
        <v>0</v>
      </c>
      <c r="N286" s="90"/>
      <c r="O286" s="90"/>
      <c r="P286" s="36" t="n">
        <f aca="false">(K286-(2017-L286)+13)*12</f>
        <v>-24048</v>
      </c>
      <c r="Q286" s="87"/>
      <c r="R286" s="87"/>
      <c r="S286" s="87"/>
      <c r="T286" s="87"/>
      <c r="U286" s="37"/>
      <c r="V286" s="39" t="n">
        <f aca="false">SUM(Q286:U286)</f>
        <v>0</v>
      </c>
      <c r="W286" s="40" t="s">
        <v>52</v>
      </c>
      <c r="X286" s="41" t="n">
        <f aca="false">M286+3</f>
        <v>3</v>
      </c>
      <c r="Y286" s="39" t="n">
        <f aca="false">M286+13</f>
        <v>13</v>
      </c>
      <c r="Z286" s="92"/>
      <c r="AA286" s="43" t="str">
        <f aca="false">RIGHT(Z286,3)</f>
        <v/>
      </c>
      <c r="AB286" s="43" t="n">
        <f aca="false">LEN(Z286)</f>
        <v>0</v>
      </c>
      <c r="AC286" s="87"/>
      <c r="AD286" s="92"/>
      <c r="AE286" s="92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93"/>
    </row>
    <row r="287" s="94" customFormat="true" ht="18.75" hidden="false" customHeight="true" outlineLevel="0" collapsed="false">
      <c r="A287" s="86" t="n">
        <v>282</v>
      </c>
      <c r="B287" s="87"/>
      <c r="C287" s="86"/>
      <c r="D287" s="86"/>
      <c r="E287" s="88"/>
      <c r="F287" s="89"/>
      <c r="G287" s="86"/>
      <c r="H287" s="80"/>
      <c r="I287" s="36" t="str">
        <f aca="false">RIGHT(H287,3)</f>
        <v/>
      </c>
      <c r="J287" s="36" t="n">
        <f aca="false">LEN(H287)</f>
        <v>0</v>
      </c>
      <c r="K287" s="87"/>
      <c r="L287" s="87"/>
      <c r="M287" s="38" t="n">
        <f aca="false">K287+L287</f>
        <v>0</v>
      </c>
      <c r="N287" s="90"/>
      <c r="O287" s="90"/>
      <c r="P287" s="36" t="n">
        <f aca="false">(K287-(2017-L287)+13)*12</f>
        <v>-24048</v>
      </c>
      <c r="Q287" s="87"/>
      <c r="R287" s="87"/>
      <c r="S287" s="87"/>
      <c r="T287" s="87"/>
      <c r="U287" s="95"/>
      <c r="V287" s="39" t="n">
        <f aca="false">SUM(Q287:U287)</f>
        <v>0</v>
      </c>
      <c r="W287" s="40" t="s">
        <v>52</v>
      </c>
      <c r="X287" s="41" t="n">
        <f aca="false">M287+3</f>
        <v>3</v>
      </c>
      <c r="Y287" s="39" t="n">
        <f aca="false">M287+13</f>
        <v>13</v>
      </c>
      <c r="Z287" s="92"/>
      <c r="AA287" s="43" t="str">
        <f aca="false">RIGHT(Z287,3)</f>
        <v/>
      </c>
      <c r="AB287" s="43" t="n">
        <f aca="false">LEN(Z287)</f>
        <v>0</v>
      </c>
      <c r="AC287" s="87"/>
      <c r="AD287" s="92"/>
      <c r="AE287" s="92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93"/>
    </row>
    <row r="288" s="94" customFormat="true" ht="18.75" hidden="false" customHeight="true" outlineLevel="0" collapsed="false">
      <c r="A288" s="86" t="n">
        <v>283</v>
      </c>
      <c r="B288" s="87"/>
      <c r="C288" s="86"/>
      <c r="D288" s="86"/>
      <c r="E288" s="88"/>
      <c r="F288" s="89"/>
      <c r="G288" s="86"/>
      <c r="H288" s="80"/>
      <c r="I288" s="36" t="str">
        <f aca="false">RIGHT(H288,3)</f>
        <v/>
      </c>
      <c r="J288" s="36" t="n">
        <f aca="false">LEN(H288)</f>
        <v>0</v>
      </c>
      <c r="K288" s="87"/>
      <c r="L288" s="87"/>
      <c r="M288" s="38" t="n">
        <f aca="false">K288+L288</f>
        <v>0</v>
      </c>
      <c r="N288" s="90"/>
      <c r="O288" s="90"/>
      <c r="P288" s="36" t="n">
        <f aca="false">(K288-(2017-L288)+13)*12</f>
        <v>-24048</v>
      </c>
      <c r="Q288" s="87"/>
      <c r="R288" s="87"/>
      <c r="S288" s="87"/>
      <c r="T288" s="87"/>
      <c r="U288" s="37"/>
      <c r="V288" s="39" t="n">
        <f aca="false">SUM(Q288:U288)</f>
        <v>0</v>
      </c>
      <c r="W288" s="40" t="s">
        <v>52</v>
      </c>
      <c r="X288" s="41" t="n">
        <f aca="false">M288+3</f>
        <v>3</v>
      </c>
      <c r="Y288" s="39" t="n">
        <f aca="false">M288+13</f>
        <v>13</v>
      </c>
      <c r="Z288" s="92"/>
      <c r="AA288" s="43" t="str">
        <f aca="false">RIGHT(Z288,3)</f>
        <v/>
      </c>
      <c r="AB288" s="43" t="n">
        <f aca="false">LEN(Z288)</f>
        <v>0</v>
      </c>
      <c r="AC288" s="87"/>
      <c r="AD288" s="92"/>
      <c r="AE288" s="92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93"/>
    </row>
    <row r="289" s="94" customFormat="true" ht="18.75" hidden="false" customHeight="true" outlineLevel="0" collapsed="false">
      <c r="A289" s="86" t="n">
        <v>284</v>
      </c>
      <c r="B289" s="87"/>
      <c r="C289" s="86"/>
      <c r="D289" s="86"/>
      <c r="E289" s="88"/>
      <c r="F289" s="89"/>
      <c r="G289" s="86"/>
      <c r="H289" s="80"/>
      <c r="I289" s="36" t="str">
        <f aca="false">RIGHT(H289,3)</f>
        <v/>
      </c>
      <c r="J289" s="36" t="n">
        <f aca="false">LEN(H289)</f>
        <v>0</v>
      </c>
      <c r="K289" s="87"/>
      <c r="L289" s="87"/>
      <c r="M289" s="38" t="n">
        <f aca="false">K289+L289</f>
        <v>0</v>
      </c>
      <c r="N289" s="90"/>
      <c r="O289" s="90"/>
      <c r="P289" s="36" t="n">
        <f aca="false">(K289-(2017-L289)+13)*12</f>
        <v>-24048</v>
      </c>
      <c r="Q289" s="87"/>
      <c r="R289" s="87"/>
      <c r="S289" s="87"/>
      <c r="T289" s="87"/>
      <c r="U289" s="95"/>
      <c r="V289" s="39" t="n">
        <f aca="false">SUM(Q289:U289)</f>
        <v>0</v>
      </c>
      <c r="W289" s="40" t="s">
        <v>52</v>
      </c>
      <c r="X289" s="41" t="n">
        <f aca="false">M289+3</f>
        <v>3</v>
      </c>
      <c r="Y289" s="39" t="n">
        <f aca="false">M289+13</f>
        <v>13</v>
      </c>
      <c r="Z289" s="92"/>
      <c r="AA289" s="43" t="str">
        <f aca="false">RIGHT(Z289,3)</f>
        <v/>
      </c>
      <c r="AB289" s="43" t="n">
        <f aca="false">LEN(Z289)</f>
        <v>0</v>
      </c>
      <c r="AC289" s="87"/>
      <c r="AD289" s="92"/>
      <c r="AE289" s="92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93"/>
    </row>
    <row r="290" s="94" customFormat="true" ht="18.75" hidden="false" customHeight="true" outlineLevel="0" collapsed="false">
      <c r="A290" s="86" t="n">
        <v>285</v>
      </c>
      <c r="B290" s="87"/>
      <c r="C290" s="86"/>
      <c r="D290" s="86"/>
      <c r="E290" s="88"/>
      <c r="F290" s="89"/>
      <c r="G290" s="86"/>
      <c r="H290" s="80"/>
      <c r="I290" s="36" t="str">
        <f aca="false">RIGHT(H290,3)</f>
        <v/>
      </c>
      <c r="J290" s="36" t="n">
        <f aca="false">LEN(H290)</f>
        <v>0</v>
      </c>
      <c r="K290" s="87"/>
      <c r="L290" s="87"/>
      <c r="M290" s="38" t="n">
        <f aca="false">K290+L290</f>
        <v>0</v>
      </c>
      <c r="N290" s="90"/>
      <c r="O290" s="90"/>
      <c r="P290" s="36" t="n">
        <f aca="false">(K290-(2017-L290)+13)*12</f>
        <v>-24048</v>
      </c>
      <c r="Q290" s="87"/>
      <c r="R290" s="87"/>
      <c r="S290" s="87"/>
      <c r="T290" s="87"/>
      <c r="U290" s="37"/>
      <c r="V290" s="39" t="n">
        <f aca="false">SUM(Q290:U290)</f>
        <v>0</v>
      </c>
      <c r="W290" s="40" t="s">
        <v>52</v>
      </c>
      <c r="X290" s="41" t="n">
        <f aca="false">M290+3</f>
        <v>3</v>
      </c>
      <c r="Y290" s="39" t="n">
        <f aca="false">M290+13</f>
        <v>13</v>
      </c>
      <c r="Z290" s="92"/>
      <c r="AA290" s="43" t="str">
        <f aca="false">RIGHT(Z290,3)</f>
        <v/>
      </c>
      <c r="AB290" s="43" t="n">
        <f aca="false">LEN(Z290)</f>
        <v>0</v>
      </c>
      <c r="AC290" s="87"/>
      <c r="AD290" s="92"/>
      <c r="AE290" s="92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93"/>
    </row>
    <row r="291" s="94" customFormat="true" ht="18.75" hidden="false" customHeight="true" outlineLevel="0" collapsed="false">
      <c r="A291" s="86" t="n">
        <v>286</v>
      </c>
      <c r="B291" s="87"/>
      <c r="C291" s="86"/>
      <c r="D291" s="86"/>
      <c r="E291" s="88"/>
      <c r="F291" s="89"/>
      <c r="G291" s="86"/>
      <c r="H291" s="80"/>
      <c r="I291" s="36" t="str">
        <f aca="false">RIGHT(H291,3)</f>
        <v/>
      </c>
      <c r="J291" s="36" t="n">
        <f aca="false">LEN(H291)</f>
        <v>0</v>
      </c>
      <c r="K291" s="87"/>
      <c r="L291" s="87"/>
      <c r="M291" s="38" t="n">
        <f aca="false">K291+L291</f>
        <v>0</v>
      </c>
      <c r="N291" s="90"/>
      <c r="O291" s="90"/>
      <c r="P291" s="36" t="n">
        <f aca="false">(K291-(2017-L291)+13)*12</f>
        <v>-24048</v>
      </c>
      <c r="Q291" s="87"/>
      <c r="R291" s="87"/>
      <c r="S291" s="87"/>
      <c r="T291" s="87"/>
      <c r="U291" s="95"/>
      <c r="V291" s="39" t="n">
        <f aca="false">SUM(Q291:U291)</f>
        <v>0</v>
      </c>
      <c r="W291" s="40" t="s">
        <v>52</v>
      </c>
      <c r="X291" s="41" t="n">
        <f aca="false">M291+3</f>
        <v>3</v>
      </c>
      <c r="Y291" s="39" t="n">
        <f aca="false">M291+13</f>
        <v>13</v>
      </c>
      <c r="Z291" s="92"/>
      <c r="AA291" s="43" t="str">
        <f aca="false">RIGHT(Z291,3)</f>
        <v/>
      </c>
      <c r="AB291" s="43" t="n">
        <f aca="false">LEN(Z291)</f>
        <v>0</v>
      </c>
      <c r="AC291" s="87"/>
      <c r="AD291" s="92"/>
      <c r="AE291" s="92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93"/>
    </row>
    <row r="292" s="94" customFormat="true" ht="18.75" hidden="false" customHeight="true" outlineLevel="0" collapsed="false">
      <c r="A292" s="86" t="n">
        <v>287</v>
      </c>
      <c r="B292" s="87"/>
      <c r="C292" s="86"/>
      <c r="D292" s="86"/>
      <c r="E292" s="88"/>
      <c r="F292" s="89"/>
      <c r="G292" s="86"/>
      <c r="H292" s="80"/>
      <c r="I292" s="36" t="str">
        <f aca="false">RIGHT(H292,3)</f>
        <v/>
      </c>
      <c r="J292" s="36" t="n">
        <f aca="false">LEN(H292)</f>
        <v>0</v>
      </c>
      <c r="K292" s="87"/>
      <c r="L292" s="87"/>
      <c r="M292" s="38" t="n">
        <f aca="false">K292+L292</f>
        <v>0</v>
      </c>
      <c r="N292" s="90"/>
      <c r="O292" s="90"/>
      <c r="P292" s="36" t="n">
        <f aca="false">(K292-(2017-L292)+13)*12</f>
        <v>-24048</v>
      </c>
      <c r="Q292" s="87"/>
      <c r="R292" s="87"/>
      <c r="S292" s="87"/>
      <c r="T292" s="87"/>
      <c r="U292" s="37"/>
      <c r="V292" s="39" t="n">
        <f aca="false">SUM(Q292:U292)</f>
        <v>0</v>
      </c>
      <c r="W292" s="40" t="s">
        <v>52</v>
      </c>
      <c r="X292" s="41" t="n">
        <f aca="false">M292+3</f>
        <v>3</v>
      </c>
      <c r="Y292" s="39" t="n">
        <f aca="false">M292+13</f>
        <v>13</v>
      </c>
      <c r="Z292" s="92"/>
      <c r="AA292" s="43" t="str">
        <f aca="false">RIGHT(Z292,3)</f>
        <v/>
      </c>
      <c r="AB292" s="43" t="n">
        <f aca="false">LEN(Z292)</f>
        <v>0</v>
      </c>
      <c r="AC292" s="87"/>
      <c r="AD292" s="92"/>
      <c r="AE292" s="92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93"/>
    </row>
    <row r="293" s="94" customFormat="true" ht="18.75" hidden="false" customHeight="true" outlineLevel="0" collapsed="false">
      <c r="A293" s="86" t="n">
        <v>288</v>
      </c>
      <c r="B293" s="87"/>
      <c r="C293" s="86"/>
      <c r="D293" s="86"/>
      <c r="E293" s="88"/>
      <c r="F293" s="89"/>
      <c r="G293" s="86"/>
      <c r="H293" s="80"/>
      <c r="I293" s="36" t="str">
        <f aca="false">RIGHT(H293,3)</f>
        <v/>
      </c>
      <c r="J293" s="36" t="n">
        <f aca="false">LEN(H293)</f>
        <v>0</v>
      </c>
      <c r="K293" s="87"/>
      <c r="L293" s="87"/>
      <c r="M293" s="38" t="n">
        <f aca="false">K293+L293</f>
        <v>0</v>
      </c>
      <c r="N293" s="90"/>
      <c r="O293" s="90"/>
      <c r="P293" s="36" t="n">
        <f aca="false">(K293-(2017-L293)+13)*12</f>
        <v>-24048</v>
      </c>
      <c r="Q293" s="87"/>
      <c r="R293" s="87"/>
      <c r="S293" s="87"/>
      <c r="T293" s="87"/>
      <c r="U293" s="95"/>
      <c r="V293" s="39" t="n">
        <f aca="false">SUM(Q293:U293)</f>
        <v>0</v>
      </c>
      <c r="W293" s="40" t="s">
        <v>52</v>
      </c>
      <c r="X293" s="41" t="n">
        <f aca="false">M293+3</f>
        <v>3</v>
      </c>
      <c r="Y293" s="39" t="n">
        <f aca="false">M293+13</f>
        <v>13</v>
      </c>
      <c r="Z293" s="92"/>
      <c r="AA293" s="43" t="str">
        <f aca="false">RIGHT(Z293,3)</f>
        <v/>
      </c>
      <c r="AB293" s="43" t="n">
        <f aca="false">LEN(Z293)</f>
        <v>0</v>
      </c>
      <c r="AC293" s="87"/>
      <c r="AD293" s="92"/>
      <c r="AE293" s="92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93"/>
    </row>
    <row r="294" s="94" customFormat="true" ht="18.75" hidden="false" customHeight="true" outlineLevel="0" collapsed="false">
      <c r="A294" s="86" t="n">
        <v>289</v>
      </c>
      <c r="B294" s="87"/>
      <c r="C294" s="86"/>
      <c r="D294" s="86"/>
      <c r="E294" s="88"/>
      <c r="F294" s="89"/>
      <c r="G294" s="86"/>
      <c r="H294" s="80"/>
      <c r="I294" s="36" t="str">
        <f aca="false">RIGHT(H294,3)</f>
        <v/>
      </c>
      <c r="J294" s="36" t="n">
        <f aca="false">LEN(H294)</f>
        <v>0</v>
      </c>
      <c r="K294" s="87"/>
      <c r="L294" s="87"/>
      <c r="M294" s="38" t="n">
        <f aca="false">K294+L294</f>
        <v>0</v>
      </c>
      <c r="N294" s="90"/>
      <c r="O294" s="90"/>
      <c r="P294" s="36" t="n">
        <f aca="false">(K294-(2017-L294)+13)*12</f>
        <v>-24048</v>
      </c>
      <c r="Q294" s="87"/>
      <c r="R294" s="87"/>
      <c r="S294" s="87"/>
      <c r="T294" s="87"/>
      <c r="U294" s="37"/>
      <c r="V294" s="39" t="n">
        <f aca="false">SUM(Q294:U294)</f>
        <v>0</v>
      </c>
      <c r="W294" s="40" t="s">
        <v>52</v>
      </c>
      <c r="X294" s="41" t="n">
        <f aca="false">M294+3</f>
        <v>3</v>
      </c>
      <c r="Y294" s="39" t="n">
        <f aca="false">M294+13</f>
        <v>13</v>
      </c>
      <c r="Z294" s="92"/>
      <c r="AA294" s="43" t="str">
        <f aca="false">RIGHT(Z294,3)</f>
        <v/>
      </c>
      <c r="AB294" s="43" t="n">
        <f aca="false">LEN(Z294)</f>
        <v>0</v>
      </c>
      <c r="AC294" s="87"/>
      <c r="AD294" s="92"/>
      <c r="AE294" s="92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93"/>
    </row>
    <row r="295" s="94" customFormat="true" ht="18.75" hidden="false" customHeight="true" outlineLevel="0" collapsed="false">
      <c r="A295" s="86" t="n">
        <v>290</v>
      </c>
      <c r="B295" s="87"/>
      <c r="C295" s="86"/>
      <c r="D295" s="86"/>
      <c r="E295" s="88"/>
      <c r="F295" s="89"/>
      <c r="G295" s="86"/>
      <c r="H295" s="80"/>
      <c r="I295" s="36" t="str">
        <f aca="false">RIGHT(H295,3)</f>
        <v/>
      </c>
      <c r="J295" s="36" t="n">
        <f aca="false">LEN(H295)</f>
        <v>0</v>
      </c>
      <c r="K295" s="87"/>
      <c r="L295" s="87"/>
      <c r="M295" s="38" t="n">
        <f aca="false">K295+L295</f>
        <v>0</v>
      </c>
      <c r="N295" s="90"/>
      <c r="O295" s="90"/>
      <c r="P295" s="36" t="n">
        <f aca="false">(K295-(2017-L295)+13)*12</f>
        <v>-24048</v>
      </c>
      <c r="Q295" s="87"/>
      <c r="R295" s="87"/>
      <c r="S295" s="87"/>
      <c r="T295" s="87"/>
      <c r="U295" s="95"/>
      <c r="V295" s="39" t="n">
        <f aca="false">SUM(Q295:U295)</f>
        <v>0</v>
      </c>
      <c r="W295" s="40" t="s">
        <v>52</v>
      </c>
      <c r="X295" s="41" t="n">
        <f aca="false">M295+3</f>
        <v>3</v>
      </c>
      <c r="Y295" s="39" t="n">
        <f aca="false">M295+13</f>
        <v>13</v>
      </c>
      <c r="Z295" s="92"/>
      <c r="AA295" s="43" t="str">
        <f aca="false">RIGHT(Z295,3)</f>
        <v/>
      </c>
      <c r="AB295" s="43" t="n">
        <f aca="false">LEN(Z295)</f>
        <v>0</v>
      </c>
      <c r="AC295" s="87"/>
      <c r="AD295" s="92"/>
      <c r="AE295" s="92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93"/>
    </row>
    <row r="296" s="94" customFormat="true" ht="18.75" hidden="false" customHeight="true" outlineLevel="0" collapsed="false">
      <c r="A296" s="86" t="n">
        <v>291</v>
      </c>
      <c r="B296" s="87"/>
      <c r="C296" s="86"/>
      <c r="D296" s="86"/>
      <c r="E296" s="88"/>
      <c r="F296" s="89"/>
      <c r="G296" s="86"/>
      <c r="H296" s="80"/>
      <c r="I296" s="36" t="str">
        <f aca="false">RIGHT(H296,3)</f>
        <v/>
      </c>
      <c r="J296" s="36" t="n">
        <f aca="false">LEN(H296)</f>
        <v>0</v>
      </c>
      <c r="K296" s="87"/>
      <c r="L296" s="87"/>
      <c r="M296" s="38" t="n">
        <f aca="false">K296+L296</f>
        <v>0</v>
      </c>
      <c r="N296" s="90"/>
      <c r="O296" s="90"/>
      <c r="P296" s="36" t="n">
        <f aca="false">(K296-(2017-L296)+13)*12</f>
        <v>-24048</v>
      </c>
      <c r="Q296" s="87"/>
      <c r="R296" s="87"/>
      <c r="S296" s="87"/>
      <c r="T296" s="87"/>
      <c r="U296" s="37"/>
      <c r="V296" s="39" t="n">
        <f aca="false">SUM(Q296:U296)</f>
        <v>0</v>
      </c>
      <c r="W296" s="40" t="s">
        <v>52</v>
      </c>
      <c r="X296" s="41" t="n">
        <f aca="false">M296+3</f>
        <v>3</v>
      </c>
      <c r="Y296" s="39" t="n">
        <f aca="false">M296+13</f>
        <v>13</v>
      </c>
      <c r="Z296" s="92"/>
      <c r="AA296" s="43" t="str">
        <f aca="false">RIGHT(Z296,3)</f>
        <v/>
      </c>
      <c r="AB296" s="43" t="n">
        <f aca="false">LEN(Z296)</f>
        <v>0</v>
      </c>
      <c r="AC296" s="87"/>
      <c r="AD296" s="92"/>
      <c r="AE296" s="92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93"/>
    </row>
    <row r="297" s="94" customFormat="true" ht="18.75" hidden="false" customHeight="true" outlineLevel="0" collapsed="false">
      <c r="A297" s="86" t="n">
        <v>292</v>
      </c>
      <c r="B297" s="87"/>
      <c r="C297" s="86"/>
      <c r="D297" s="86"/>
      <c r="E297" s="88"/>
      <c r="F297" s="89"/>
      <c r="G297" s="86"/>
      <c r="H297" s="80"/>
      <c r="I297" s="36" t="str">
        <f aca="false">RIGHT(H297,3)</f>
        <v/>
      </c>
      <c r="J297" s="36" t="n">
        <f aca="false">LEN(H297)</f>
        <v>0</v>
      </c>
      <c r="K297" s="87"/>
      <c r="L297" s="87"/>
      <c r="M297" s="38" t="n">
        <f aca="false">K297+L297</f>
        <v>0</v>
      </c>
      <c r="N297" s="90"/>
      <c r="O297" s="90"/>
      <c r="P297" s="36" t="n">
        <f aca="false">(K297-(2017-L297)+13)*12</f>
        <v>-24048</v>
      </c>
      <c r="Q297" s="87"/>
      <c r="R297" s="87"/>
      <c r="S297" s="87"/>
      <c r="T297" s="87"/>
      <c r="U297" s="95"/>
      <c r="V297" s="39" t="n">
        <f aca="false">SUM(Q297:U297)</f>
        <v>0</v>
      </c>
      <c r="W297" s="40" t="s">
        <v>52</v>
      </c>
      <c r="X297" s="41" t="n">
        <f aca="false">M297+3</f>
        <v>3</v>
      </c>
      <c r="Y297" s="39" t="n">
        <f aca="false">M297+13</f>
        <v>13</v>
      </c>
      <c r="Z297" s="92"/>
      <c r="AA297" s="43" t="str">
        <f aca="false">RIGHT(Z297,3)</f>
        <v/>
      </c>
      <c r="AB297" s="43" t="n">
        <f aca="false">LEN(Z297)</f>
        <v>0</v>
      </c>
      <c r="AC297" s="87"/>
      <c r="AD297" s="92"/>
      <c r="AE297" s="92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93"/>
    </row>
    <row r="298" s="94" customFormat="true" ht="18.75" hidden="false" customHeight="true" outlineLevel="0" collapsed="false">
      <c r="A298" s="86" t="n">
        <v>293</v>
      </c>
      <c r="B298" s="87"/>
      <c r="C298" s="86"/>
      <c r="D298" s="86"/>
      <c r="E298" s="88"/>
      <c r="F298" s="89"/>
      <c r="G298" s="86"/>
      <c r="H298" s="80"/>
      <c r="I298" s="36" t="str">
        <f aca="false">RIGHT(H298,3)</f>
        <v/>
      </c>
      <c r="J298" s="36" t="n">
        <f aca="false">LEN(H298)</f>
        <v>0</v>
      </c>
      <c r="K298" s="87"/>
      <c r="L298" s="87"/>
      <c r="M298" s="38" t="n">
        <f aca="false">K298+L298</f>
        <v>0</v>
      </c>
      <c r="N298" s="90"/>
      <c r="O298" s="90"/>
      <c r="P298" s="36" t="n">
        <f aca="false">(K298-(2017-L298)+13)*12</f>
        <v>-24048</v>
      </c>
      <c r="Q298" s="87"/>
      <c r="R298" s="87"/>
      <c r="S298" s="87"/>
      <c r="T298" s="87"/>
      <c r="U298" s="37"/>
      <c r="V298" s="39" t="n">
        <f aca="false">SUM(Q298:U298)</f>
        <v>0</v>
      </c>
      <c r="W298" s="40" t="s">
        <v>52</v>
      </c>
      <c r="X298" s="41" t="n">
        <f aca="false">M298+3</f>
        <v>3</v>
      </c>
      <c r="Y298" s="39" t="n">
        <f aca="false">M298+13</f>
        <v>13</v>
      </c>
      <c r="Z298" s="92"/>
      <c r="AA298" s="43" t="str">
        <f aca="false">RIGHT(Z298,3)</f>
        <v/>
      </c>
      <c r="AB298" s="43" t="n">
        <f aca="false">LEN(Z298)</f>
        <v>0</v>
      </c>
      <c r="AC298" s="87"/>
      <c r="AD298" s="92"/>
      <c r="AE298" s="92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93"/>
    </row>
    <row r="299" s="94" customFormat="true" ht="18.75" hidden="false" customHeight="true" outlineLevel="0" collapsed="false">
      <c r="A299" s="86" t="n">
        <v>294</v>
      </c>
      <c r="B299" s="87"/>
      <c r="C299" s="86"/>
      <c r="D299" s="86"/>
      <c r="E299" s="88"/>
      <c r="F299" s="89"/>
      <c r="G299" s="86"/>
      <c r="H299" s="80"/>
      <c r="I299" s="36" t="str">
        <f aca="false">RIGHT(H299,3)</f>
        <v/>
      </c>
      <c r="J299" s="36" t="n">
        <f aca="false">LEN(H299)</f>
        <v>0</v>
      </c>
      <c r="K299" s="87"/>
      <c r="L299" s="87"/>
      <c r="M299" s="38" t="n">
        <f aca="false">K299+L299</f>
        <v>0</v>
      </c>
      <c r="N299" s="90"/>
      <c r="O299" s="90"/>
      <c r="P299" s="36" t="n">
        <f aca="false">(K299-(2017-L299)+13)*12</f>
        <v>-24048</v>
      </c>
      <c r="Q299" s="87"/>
      <c r="R299" s="87"/>
      <c r="S299" s="87"/>
      <c r="T299" s="87"/>
      <c r="U299" s="95"/>
      <c r="V299" s="39" t="n">
        <f aca="false">SUM(Q299:U299)</f>
        <v>0</v>
      </c>
      <c r="W299" s="40" t="s">
        <v>52</v>
      </c>
      <c r="X299" s="41" t="n">
        <f aca="false">M299+3</f>
        <v>3</v>
      </c>
      <c r="Y299" s="39" t="n">
        <f aca="false">M299+13</f>
        <v>13</v>
      </c>
      <c r="Z299" s="92"/>
      <c r="AA299" s="43" t="str">
        <f aca="false">RIGHT(Z299,3)</f>
        <v/>
      </c>
      <c r="AB299" s="43" t="n">
        <f aca="false">LEN(Z299)</f>
        <v>0</v>
      </c>
      <c r="AC299" s="87"/>
      <c r="AD299" s="92"/>
      <c r="AE299" s="92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93"/>
    </row>
    <row r="300" s="94" customFormat="true" ht="18.75" hidden="false" customHeight="true" outlineLevel="0" collapsed="false">
      <c r="A300" s="86" t="n">
        <v>295</v>
      </c>
      <c r="B300" s="87"/>
      <c r="C300" s="86"/>
      <c r="D300" s="86"/>
      <c r="E300" s="88"/>
      <c r="F300" s="89"/>
      <c r="G300" s="86"/>
      <c r="H300" s="80"/>
      <c r="I300" s="36" t="str">
        <f aca="false">RIGHT(H300,3)</f>
        <v/>
      </c>
      <c r="J300" s="36" t="n">
        <f aca="false">LEN(H300)</f>
        <v>0</v>
      </c>
      <c r="K300" s="87"/>
      <c r="L300" s="87"/>
      <c r="M300" s="38" t="n">
        <f aca="false">K300+L300</f>
        <v>0</v>
      </c>
      <c r="N300" s="90"/>
      <c r="O300" s="90"/>
      <c r="P300" s="36" t="n">
        <f aca="false">(K300-(2017-L300)+13)*12</f>
        <v>-24048</v>
      </c>
      <c r="Q300" s="87"/>
      <c r="R300" s="87"/>
      <c r="S300" s="87"/>
      <c r="T300" s="87"/>
      <c r="U300" s="37"/>
      <c r="V300" s="39" t="n">
        <f aca="false">SUM(Q300:U300)</f>
        <v>0</v>
      </c>
      <c r="W300" s="40" t="s">
        <v>52</v>
      </c>
      <c r="X300" s="41" t="n">
        <f aca="false">M300+3</f>
        <v>3</v>
      </c>
      <c r="Y300" s="39" t="n">
        <f aca="false">M300+13</f>
        <v>13</v>
      </c>
      <c r="Z300" s="92"/>
      <c r="AA300" s="43" t="str">
        <f aca="false">RIGHT(Z300,3)</f>
        <v/>
      </c>
      <c r="AB300" s="43" t="n">
        <f aca="false">LEN(Z300)</f>
        <v>0</v>
      </c>
      <c r="AC300" s="87"/>
      <c r="AD300" s="92"/>
      <c r="AE300" s="92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93"/>
    </row>
    <row r="301" s="94" customFormat="true" ht="18.75" hidden="false" customHeight="true" outlineLevel="0" collapsed="false">
      <c r="A301" s="86" t="n">
        <v>296</v>
      </c>
      <c r="B301" s="87"/>
      <c r="C301" s="86"/>
      <c r="D301" s="86"/>
      <c r="E301" s="88"/>
      <c r="F301" s="89"/>
      <c r="G301" s="86"/>
      <c r="H301" s="80"/>
      <c r="I301" s="36" t="str">
        <f aca="false">RIGHT(H301,3)</f>
        <v/>
      </c>
      <c r="J301" s="36" t="n">
        <f aca="false">LEN(H301)</f>
        <v>0</v>
      </c>
      <c r="K301" s="87"/>
      <c r="L301" s="87"/>
      <c r="M301" s="38" t="n">
        <f aca="false">K301+L301</f>
        <v>0</v>
      </c>
      <c r="N301" s="90"/>
      <c r="O301" s="90"/>
      <c r="P301" s="36" t="n">
        <f aca="false">(K301-(2017-L301)+13)*12</f>
        <v>-24048</v>
      </c>
      <c r="Q301" s="87"/>
      <c r="R301" s="87"/>
      <c r="S301" s="87"/>
      <c r="T301" s="87"/>
      <c r="U301" s="95"/>
      <c r="V301" s="39" t="n">
        <f aca="false">SUM(Q301:U301)</f>
        <v>0</v>
      </c>
      <c r="W301" s="40" t="s">
        <v>52</v>
      </c>
      <c r="X301" s="41" t="n">
        <f aca="false">M301+3</f>
        <v>3</v>
      </c>
      <c r="Y301" s="39" t="n">
        <f aca="false">M301+13</f>
        <v>13</v>
      </c>
      <c r="Z301" s="92"/>
      <c r="AA301" s="43" t="str">
        <f aca="false">RIGHT(Z301,3)</f>
        <v/>
      </c>
      <c r="AB301" s="43" t="n">
        <f aca="false">LEN(Z301)</f>
        <v>0</v>
      </c>
      <c r="AC301" s="87"/>
      <c r="AD301" s="92"/>
      <c r="AE301" s="92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93"/>
    </row>
    <row r="302" s="94" customFormat="true" ht="18.75" hidden="false" customHeight="true" outlineLevel="0" collapsed="false">
      <c r="A302" s="86" t="n">
        <v>297</v>
      </c>
      <c r="B302" s="87"/>
      <c r="C302" s="86"/>
      <c r="D302" s="86"/>
      <c r="E302" s="88"/>
      <c r="F302" s="89"/>
      <c r="G302" s="86"/>
      <c r="H302" s="80"/>
      <c r="I302" s="36" t="str">
        <f aca="false">RIGHT(H302,3)</f>
        <v/>
      </c>
      <c r="J302" s="36" t="n">
        <f aca="false">LEN(H302)</f>
        <v>0</v>
      </c>
      <c r="K302" s="87"/>
      <c r="L302" s="87"/>
      <c r="M302" s="38" t="n">
        <f aca="false">K302+L302</f>
        <v>0</v>
      </c>
      <c r="N302" s="90"/>
      <c r="O302" s="90"/>
      <c r="P302" s="36" t="n">
        <f aca="false">(K302-(2017-L302)+13)*12</f>
        <v>-24048</v>
      </c>
      <c r="Q302" s="87"/>
      <c r="R302" s="87"/>
      <c r="S302" s="87"/>
      <c r="T302" s="87"/>
      <c r="U302" s="37"/>
      <c r="V302" s="39" t="n">
        <f aca="false">SUM(Q302:U302)</f>
        <v>0</v>
      </c>
      <c r="W302" s="40" t="s">
        <v>52</v>
      </c>
      <c r="X302" s="41" t="n">
        <f aca="false">M302+3</f>
        <v>3</v>
      </c>
      <c r="Y302" s="39" t="n">
        <f aca="false">M302+13</f>
        <v>13</v>
      </c>
      <c r="Z302" s="92"/>
      <c r="AA302" s="43" t="str">
        <f aca="false">RIGHT(Z302,3)</f>
        <v/>
      </c>
      <c r="AB302" s="43" t="n">
        <f aca="false">LEN(Z302)</f>
        <v>0</v>
      </c>
      <c r="AC302" s="87"/>
      <c r="AD302" s="92"/>
      <c r="AE302" s="92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93"/>
    </row>
    <row r="303" s="94" customFormat="true" ht="18.75" hidden="false" customHeight="true" outlineLevel="0" collapsed="false">
      <c r="A303" s="86" t="n">
        <v>298</v>
      </c>
      <c r="B303" s="87"/>
      <c r="C303" s="86"/>
      <c r="D303" s="86"/>
      <c r="E303" s="88"/>
      <c r="F303" s="89"/>
      <c r="G303" s="86"/>
      <c r="H303" s="80"/>
      <c r="I303" s="36" t="str">
        <f aca="false">RIGHT(H303,3)</f>
        <v/>
      </c>
      <c r="J303" s="36" t="n">
        <f aca="false">LEN(H303)</f>
        <v>0</v>
      </c>
      <c r="K303" s="87"/>
      <c r="L303" s="87"/>
      <c r="M303" s="38" t="n">
        <f aca="false">K303+L303</f>
        <v>0</v>
      </c>
      <c r="N303" s="90"/>
      <c r="O303" s="90"/>
      <c r="P303" s="36" t="n">
        <f aca="false">(K303-(2017-L303)+13)*12</f>
        <v>-24048</v>
      </c>
      <c r="Q303" s="87"/>
      <c r="R303" s="87"/>
      <c r="S303" s="87"/>
      <c r="T303" s="87"/>
      <c r="U303" s="95"/>
      <c r="V303" s="39" t="n">
        <f aca="false">SUM(Q303:U303)</f>
        <v>0</v>
      </c>
      <c r="W303" s="40" t="s">
        <v>52</v>
      </c>
      <c r="X303" s="41" t="n">
        <f aca="false">M303+3</f>
        <v>3</v>
      </c>
      <c r="Y303" s="39" t="n">
        <f aca="false">M303+13</f>
        <v>13</v>
      </c>
      <c r="Z303" s="92"/>
      <c r="AA303" s="43" t="str">
        <f aca="false">RIGHT(Z303,3)</f>
        <v/>
      </c>
      <c r="AB303" s="43" t="n">
        <f aca="false">LEN(Z303)</f>
        <v>0</v>
      </c>
      <c r="AC303" s="87"/>
      <c r="AD303" s="92"/>
      <c r="AE303" s="92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93"/>
    </row>
    <row r="304" s="94" customFormat="true" ht="18.75" hidden="false" customHeight="true" outlineLevel="0" collapsed="false">
      <c r="A304" s="86" t="n">
        <v>299</v>
      </c>
      <c r="B304" s="87"/>
      <c r="C304" s="86"/>
      <c r="D304" s="86"/>
      <c r="E304" s="88"/>
      <c r="F304" s="89"/>
      <c r="G304" s="86"/>
      <c r="H304" s="80"/>
      <c r="I304" s="36" t="str">
        <f aca="false">RIGHT(H304,3)</f>
        <v/>
      </c>
      <c r="J304" s="36" t="n">
        <f aca="false">LEN(H304)</f>
        <v>0</v>
      </c>
      <c r="K304" s="87"/>
      <c r="L304" s="87"/>
      <c r="M304" s="38" t="n">
        <f aca="false">K304+L304</f>
        <v>0</v>
      </c>
      <c r="N304" s="90"/>
      <c r="O304" s="90"/>
      <c r="P304" s="36" t="n">
        <f aca="false">(K304-(2017-L304)+13)*12</f>
        <v>-24048</v>
      </c>
      <c r="Q304" s="87"/>
      <c r="R304" s="87"/>
      <c r="S304" s="87"/>
      <c r="T304" s="87"/>
      <c r="U304" s="37"/>
      <c r="V304" s="39" t="n">
        <f aca="false">SUM(Q304:U304)</f>
        <v>0</v>
      </c>
      <c r="W304" s="40" t="s">
        <v>52</v>
      </c>
      <c r="X304" s="41" t="n">
        <f aca="false">M304+3</f>
        <v>3</v>
      </c>
      <c r="Y304" s="39" t="n">
        <f aca="false">M304+13</f>
        <v>13</v>
      </c>
      <c r="Z304" s="92"/>
      <c r="AA304" s="43" t="str">
        <f aca="false">RIGHT(Z304,3)</f>
        <v/>
      </c>
      <c r="AB304" s="43" t="n">
        <f aca="false">LEN(Z304)</f>
        <v>0</v>
      </c>
      <c r="AC304" s="87"/>
      <c r="AD304" s="92"/>
      <c r="AE304" s="92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93"/>
    </row>
    <row r="305" s="94" customFormat="true" ht="18.75" hidden="false" customHeight="true" outlineLevel="0" collapsed="false">
      <c r="A305" s="86" t="n">
        <v>300</v>
      </c>
      <c r="B305" s="87"/>
      <c r="C305" s="86"/>
      <c r="D305" s="86"/>
      <c r="E305" s="88"/>
      <c r="F305" s="89"/>
      <c r="G305" s="86"/>
      <c r="H305" s="80"/>
      <c r="I305" s="36" t="str">
        <f aca="false">RIGHT(H305,3)</f>
        <v/>
      </c>
      <c r="J305" s="36" t="n">
        <f aca="false">LEN(H305)</f>
        <v>0</v>
      </c>
      <c r="K305" s="87"/>
      <c r="L305" s="87"/>
      <c r="M305" s="38" t="n">
        <f aca="false">K305+L305</f>
        <v>0</v>
      </c>
      <c r="N305" s="90"/>
      <c r="O305" s="90"/>
      <c r="P305" s="36" t="n">
        <f aca="false">(K305-(2017-L305)+13)*12</f>
        <v>-24048</v>
      </c>
      <c r="Q305" s="87"/>
      <c r="R305" s="87"/>
      <c r="S305" s="87"/>
      <c r="T305" s="87"/>
      <c r="U305" s="95"/>
      <c r="V305" s="39" t="n">
        <f aca="false">SUM(Q305:U305)</f>
        <v>0</v>
      </c>
      <c r="W305" s="40" t="s">
        <v>52</v>
      </c>
      <c r="X305" s="41" t="n">
        <f aca="false">M305+3</f>
        <v>3</v>
      </c>
      <c r="Y305" s="39" t="n">
        <f aca="false">M305+13</f>
        <v>13</v>
      </c>
      <c r="Z305" s="92"/>
      <c r="AA305" s="43" t="str">
        <f aca="false">RIGHT(Z305,3)</f>
        <v/>
      </c>
      <c r="AB305" s="43" t="n">
        <f aca="false">LEN(Z305)</f>
        <v>0</v>
      </c>
      <c r="AC305" s="87"/>
      <c r="AD305" s="92"/>
      <c r="AE305" s="92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93"/>
    </row>
    <row r="306" s="94" customFormat="true" ht="18.75" hidden="false" customHeight="true" outlineLevel="0" collapsed="false">
      <c r="A306" s="86" t="n">
        <v>301</v>
      </c>
      <c r="B306" s="87"/>
      <c r="C306" s="86"/>
      <c r="D306" s="86"/>
      <c r="E306" s="88"/>
      <c r="F306" s="89"/>
      <c r="G306" s="86"/>
      <c r="H306" s="80"/>
      <c r="I306" s="36" t="str">
        <f aca="false">RIGHT(H306,3)</f>
        <v/>
      </c>
      <c r="J306" s="36" t="n">
        <f aca="false">LEN(H306)</f>
        <v>0</v>
      </c>
      <c r="K306" s="87"/>
      <c r="L306" s="87"/>
      <c r="M306" s="38" t="n">
        <f aca="false">K306+L306</f>
        <v>0</v>
      </c>
      <c r="N306" s="90"/>
      <c r="O306" s="90"/>
      <c r="P306" s="36" t="n">
        <f aca="false">(K306-(2017-L306)+13)*12</f>
        <v>-24048</v>
      </c>
      <c r="Q306" s="87"/>
      <c r="R306" s="87"/>
      <c r="S306" s="87"/>
      <c r="T306" s="87"/>
      <c r="U306" s="37"/>
      <c r="V306" s="39" t="n">
        <f aca="false">SUM(Q306:U306)</f>
        <v>0</v>
      </c>
      <c r="W306" s="40" t="s">
        <v>52</v>
      </c>
      <c r="X306" s="41" t="n">
        <f aca="false">M306+3</f>
        <v>3</v>
      </c>
      <c r="Y306" s="39" t="n">
        <f aca="false">M306+13</f>
        <v>13</v>
      </c>
      <c r="Z306" s="92"/>
      <c r="AA306" s="43" t="str">
        <f aca="false">RIGHT(Z306,3)</f>
        <v/>
      </c>
      <c r="AB306" s="43" t="n">
        <f aca="false">LEN(Z306)</f>
        <v>0</v>
      </c>
      <c r="AC306" s="87"/>
      <c r="AD306" s="92"/>
      <c r="AE306" s="92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93"/>
    </row>
    <row r="307" s="94" customFormat="true" ht="18.75" hidden="false" customHeight="true" outlineLevel="0" collapsed="false">
      <c r="A307" s="86" t="n">
        <v>302</v>
      </c>
      <c r="B307" s="87"/>
      <c r="C307" s="86"/>
      <c r="D307" s="86"/>
      <c r="E307" s="88"/>
      <c r="F307" s="89"/>
      <c r="G307" s="86"/>
      <c r="H307" s="80"/>
      <c r="I307" s="36" t="str">
        <f aca="false">RIGHT(H307,3)</f>
        <v/>
      </c>
      <c r="J307" s="36" t="n">
        <f aca="false">LEN(H307)</f>
        <v>0</v>
      </c>
      <c r="K307" s="87"/>
      <c r="L307" s="87"/>
      <c r="M307" s="38" t="n">
        <f aca="false">K307+L307</f>
        <v>0</v>
      </c>
      <c r="N307" s="90"/>
      <c r="O307" s="90"/>
      <c r="P307" s="36" t="n">
        <f aca="false">(K307-(2017-L307)+13)*12</f>
        <v>-24048</v>
      </c>
      <c r="Q307" s="87"/>
      <c r="R307" s="87"/>
      <c r="S307" s="87"/>
      <c r="T307" s="87"/>
      <c r="U307" s="95"/>
      <c r="V307" s="39" t="n">
        <f aca="false">SUM(Q307:U307)</f>
        <v>0</v>
      </c>
      <c r="W307" s="40" t="s">
        <v>52</v>
      </c>
      <c r="X307" s="41" t="n">
        <f aca="false">M307+3</f>
        <v>3</v>
      </c>
      <c r="Y307" s="39" t="n">
        <f aca="false">M307+13</f>
        <v>13</v>
      </c>
      <c r="Z307" s="92"/>
      <c r="AA307" s="43" t="str">
        <f aca="false">RIGHT(Z307,3)</f>
        <v/>
      </c>
      <c r="AB307" s="43" t="n">
        <f aca="false">LEN(Z307)</f>
        <v>0</v>
      </c>
      <c r="AC307" s="87"/>
      <c r="AD307" s="92"/>
      <c r="AE307" s="92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93"/>
    </row>
    <row r="308" s="94" customFormat="true" ht="18.75" hidden="false" customHeight="true" outlineLevel="0" collapsed="false">
      <c r="A308" s="86" t="n">
        <v>303</v>
      </c>
      <c r="B308" s="87"/>
      <c r="C308" s="86"/>
      <c r="D308" s="86"/>
      <c r="E308" s="88"/>
      <c r="F308" s="89"/>
      <c r="G308" s="86"/>
      <c r="H308" s="80"/>
      <c r="I308" s="36" t="str">
        <f aca="false">RIGHT(H308,3)</f>
        <v/>
      </c>
      <c r="J308" s="36" t="n">
        <f aca="false">LEN(H308)</f>
        <v>0</v>
      </c>
      <c r="K308" s="87"/>
      <c r="L308" s="87"/>
      <c r="M308" s="38" t="n">
        <f aca="false">K308+L308</f>
        <v>0</v>
      </c>
      <c r="N308" s="90"/>
      <c r="O308" s="90"/>
      <c r="P308" s="36" t="n">
        <f aca="false">(K308-(2017-L308)+13)*12</f>
        <v>-24048</v>
      </c>
      <c r="Q308" s="87"/>
      <c r="R308" s="87"/>
      <c r="S308" s="87"/>
      <c r="T308" s="87"/>
      <c r="U308" s="37"/>
      <c r="V308" s="39" t="n">
        <f aca="false">SUM(Q308:U308)</f>
        <v>0</v>
      </c>
      <c r="W308" s="40" t="s">
        <v>52</v>
      </c>
      <c r="X308" s="41" t="n">
        <f aca="false">M308+3</f>
        <v>3</v>
      </c>
      <c r="Y308" s="39" t="n">
        <f aca="false">M308+13</f>
        <v>13</v>
      </c>
      <c r="Z308" s="92"/>
      <c r="AA308" s="43" t="str">
        <f aca="false">RIGHT(Z308,3)</f>
        <v/>
      </c>
      <c r="AB308" s="43" t="n">
        <f aca="false">LEN(Z308)</f>
        <v>0</v>
      </c>
      <c r="AC308" s="87"/>
      <c r="AD308" s="92"/>
      <c r="AE308" s="92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93"/>
    </row>
    <row r="309" s="94" customFormat="true" ht="18.75" hidden="false" customHeight="true" outlineLevel="0" collapsed="false">
      <c r="A309" s="86" t="n">
        <v>304</v>
      </c>
      <c r="B309" s="87"/>
      <c r="C309" s="86"/>
      <c r="D309" s="86"/>
      <c r="E309" s="88"/>
      <c r="F309" s="89"/>
      <c r="G309" s="86"/>
      <c r="H309" s="80"/>
      <c r="I309" s="36" t="str">
        <f aca="false">RIGHT(H309,3)</f>
        <v/>
      </c>
      <c r="J309" s="36" t="n">
        <f aca="false">LEN(H309)</f>
        <v>0</v>
      </c>
      <c r="K309" s="87"/>
      <c r="L309" s="87"/>
      <c r="M309" s="38" t="n">
        <f aca="false">K309+L309</f>
        <v>0</v>
      </c>
      <c r="N309" s="90"/>
      <c r="O309" s="90"/>
      <c r="P309" s="36" t="n">
        <f aca="false">(K309-(2017-L309)+13)*12</f>
        <v>-24048</v>
      </c>
      <c r="Q309" s="87"/>
      <c r="R309" s="87"/>
      <c r="S309" s="87"/>
      <c r="T309" s="87"/>
      <c r="U309" s="95"/>
      <c r="V309" s="39" t="n">
        <f aca="false">SUM(Q309:U309)</f>
        <v>0</v>
      </c>
      <c r="W309" s="40" t="s">
        <v>52</v>
      </c>
      <c r="X309" s="41" t="n">
        <f aca="false">M309+3</f>
        <v>3</v>
      </c>
      <c r="Y309" s="39" t="n">
        <f aca="false">M309+13</f>
        <v>13</v>
      </c>
      <c r="Z309" s="92"/>
      <c r="AA309" s="43" t="str">
        <f aca="false">RIGHT(Z309,3)</f>
        <v/>
      </c>
      <c r="AB309" s="43" t="n">
        <f aca="false">LEN(Z309)</f>
        <v>0</v>
      </c>
      <c r="AC309" s="87"/>
      <c r="AD309" s="92"/>
      <c r="AE309" s="92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93"/>
    </row>
    <row r="310" s="94" customFormat="true" ht="18.75" hidden="false" customHeight="true" outlineLevel="0" collapsed="false">
      <c r="A310" s="86" t="n">
        <v>305</v>
      </c>
      <c r="B310" s="87"/>
      <c r="C310" s="86"/>
      <c r="D310" s="86"/>
      <c r="E310" s="88"/>
      <c r="F310" s="89"/>
      <c r="G310" s="86"/>
      <c r="H310" s="80"/>
      <c r="I310" s="36" t="str">
        <f aca="false">RIGHT(H310,3)</f>
        <v/>
      </c>
      <c r="J310" s="36" t="n">
        <f aca="false">LEN(H310)</f>
        <v>0</v>
      </c>
      <c r="K310" s="87"/>
      <c r="L310" s="87"/>
      <c r="M310" s="38" t="n">
        <f aca="false">K310+L310</f>
        <v>0</v>
      </c>
      <c r="N310" s="90"/>
      <c r="O310" s="90"/>
      <c r="P310" s="36" t="n">
        <f aca="false">(K310-(2017-L310)+13)*12</f>
        <v>-24048</v>
      </c>
      <c r="Q310" s="87"/>
      <c r="R310" s="87"/>
      <c r="S310" s="87"/>
      <c r="T310" s="87"/>
      <c r="U310" s="37"/>
      <c r="V310" s="39" t="n">
        <f aca="false">SUM(Q310:U310)</f>
        <v>0</v>
      </c>
      <c r="W310" s="40" t="s">
        <v>52</v>
      </c>
      <c r="X310" s="41" t="n">
        <f aca="false">M310+3</f>
        <v>3</v>
      </c>
      <c r="Y310" s="39" t="n">
        <f aca="false">M310+13</f>
        <v>13</v>
      </c>
      <c r="Z310" s="92"/>
      <c r="AA310" s="43" t="str">
        <f aca="false">RIGHT(Z310,3)</f>
        <v/>
      </c>
      <c r="AB310" s="43" t="n">
        <f aca="false">LEN(Z310)</f>
        <v>0</v>
      </c>
      <c r="AC310" s="87"/>
      <c r="AD310" s="92"/>
      <c r="AE310" s="92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93"/>
    </row>
    <row r="311" s="94" customFormat="true" ht="18.75" hidden="false" customHeight="true" outlineLevel="0" collapsed="false">
      <c r="A311" s="86" t="n">
        <v>306</v>
      </c>
      <c r="B311" s="87"/>
      <c r="C311" s="86"/>
      <c r="D311" s="86"/>
      <c r="E311" s="88"/>
      <c r="F311" s="89"/>
      <c r="G311" s="86"/>
      <c r="H311" s="80"/>
      <c r="I311" s="36" t="str">
        <f aca="false">RIGHT(H311,3)</f>
        <v/>
      </c>
      <c r="J311" s="36" t="n">
        <f aca="false">LEN(H311)</f>
        <v>0</v>
      </c>
      <c r="K311" s="87"/>
      <c r="L311" s="87"/>
      <c r="M311" s="38" t="n">
        <f aca="false">K311+L311</f>
        <v>0</v>
      </c>
      <c r="N311" s="90"/>
      <c r="O311" s="90"/>
      <c r="P311" s="36" t="n">
        <f aca="false">(K311-(2017-L311)+13)*12</f>
        <v>-24048</v>
      </c>
      <c r="Q311" s="87"/>
      <c r="R311" s="87"/>
      <c r="S311" s="87"/>
      <c r="T311" s="87"/>
      <c r="U311" s="95"/>
      <c r="V311" s="39" t="n">
        <f aca="false">SUM(Q311:U311)</f>
        <v>0</v>
      </c>
      <c r="W311" s="40" t="s">
        <v>52</v>
      </c>
      <c r="X311" s="41" t="n">
        <f aca="false">M311+3</f>
        <v>3</v>
      </c>
      <c r="Y311" s="39" t="n">
        <f aca="false">M311+13</f>
        <v>13</v>
      </c>
      <c r="Z311" s="92"/>
      <c r="AA311" s="43" t="str">
        <f aca="false">RIGHT(Z311,3)</f>
        <v/>
      </c>
      <c r="AB311" s="43" t="n">
        <f aca="false">LEN(Z311)</f>
        <v>0</v>
      </c>
      <c r="AC311" s="87"/>
      <c r="AD311" s="92"/>
      <c r="AE311" s="92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93"/>
    </row>
    <row r="312" s="94" customFormat="true" ht="18.75" hidden="false" customHeight="true" outlineLevel="0" collapsed="false">
      <c r="A312" s="86" t="n">
        <v>307</v>
      </c>
      <c r="B312" s="87"/>
      <c r="C312" s="86"/>
      <c r="D312" s="86"/>
      <c r="E312" s="88"/>
      <c r="F312" s="89"/>
      <c r="G312" s="86"/>
      <c r="H312" s="80"/>
      <c r="I312" s="36" t="str">
        <f aca="false">RIGHT(H312,3)</f>
        <v/>
      </c>
      <c r="J312" s="36" t="n">
        <f aca="false">LEN(H312)</f>
        <v>0</v>
      </c>
      <c r="K312" s="87"/>
      <c r="L312" s="87"/>
      <c r="M312" s="38" t="n">
        <f aca="false">K312+L312</f>
        <v>0</v>
      </c>
      <c r="N312" s="90"/>
      <c r="O312" s="90"/>
      <c r="P312" s="36" t="n">
        <f aca="false">(K312-(2017-L312)+13)*12</f>
        <v>-24048</v>
      </c>
      <c r="Q312" s="87"/>
      <c r="R312" s="87"/>
      <c r="S312" s="87"/>
      <c r="T312" s="87"/>
      <c r="U312" s="37"/>
      <c r="V312" s="39" t="n">
        <f aca="false">SUM(Q312:U312)</f>
        <v>0</v>
      </c>
      <c r="W312" s="40" t="s">
        <v>52</v>
      </c>
      <c r="X312" s="41" t="n">
        <f aca="false">M312+3</f>
        <v>3</v>
      </c>
      <c r="Y312" s="39" t="n">
        <f aca="false">M312+13</f>
        <v>13</v>
      </c>
      <c r="Z312" s="92"/>
      <c r="AA312" s="43" t="str">
        <f aca="false">RIGHT(Z312,3)</f>
        <v/>
      </c>
      <c r="AB312" s="43" t="n">
        <f aca="false">LEN(Z312)</f>
        <v>0</v>
      </c>
      <c r="AC312" s="87"/>
      <c r="AD312" s="92"/>
      <c r="AE312" s="92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93"/>
    </row>
    <row r="313" s="94" customFormat="true" ht="18.75" hidden="false" customHeight="true" outlineLevel="0" collapsed="false">
      <c r="A313" s="86" t="n">
        <v>308</v>
      </c>
      <c r="B313" s="87"/>
      <c r="C313" s="86"/>
      <c r="D313" s="86"/>
      <c r="E313" s="88"/>
      <c r="F313" s="89"/>
      <c r="G313" s="86"/>
      <c r="H313" s="80"/>
      <c r="I313" s="36" t="str">
        <f aca="false">RIGHT(H313,3)</f>
        <v/>
      </c>
      <c r="J313" s="36" t="n">
        <f aca="false">LEN(H313)</f>
        <v>0</v>
      </c>
      <c r="K313" s="87"/>
      <c r="L313" s="87"/>
      <c r="M313" s="38" t="n">
        <f aca="false">K313+L313</f>
        <v>0</v>
      </c>
      <c r="N313" s="90"/>
      <c r="O313" s="90"/>
      <c r="P313" s="36" t="n">
        <f aca="false">(K313-(2017-L313)+13)*12</f>
        <v>-24048</v>
      </c>
      <c r="Q313" s="87"/>
      <c r="R313" s="87"/>
      <c r="S313" s="87"/>
      <c r="T313" s="87"/>
      <c r="U313" s="95"/>
      <c r="V313" s="39" t="n">
        <f aca="false">SUM(Q313:U313)</f>
        <v>0</v>
      </c>
      <c r="W313" s="40" t="s">
        <v>52</v>
      </c>
      <c r="X313" s="41" t="n">
        <f aca="false">M313+3</f>
        <v>3</v>
      </c>
      <c r="Y313" s="39" t="n">
        <f aca="false">M313+13</f>
        <v>13</v>
      </c>
      <c r="Z313" s="92"/>
      <c r="AA313" s="43" t="str">
        <f aca="false">RIGHT(Z313,3)</f>
        <v/>
      </c>
      <c r="AB313" s="43" t="n">
        <f aca="false">LEN(Z313)</f>
        <v>0</v>
      </c>
      <c r="AC313" s="87"/>
      <c r="AD313" s="92"/>
      <c r="AE313" s="92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93"/>
    </row>
    <row r="314" s="94" customFormat="true" ht="18.75" hidden="false" customHeight="true" outlineLevel="0" collapsed="false">
      <c r="A314" s="86" t="n">
        <v>309</v>
      </c>
      <c r="B314" s="87"/>
      <c r="C314" s="86"/>
      <c r="D314" s="86"/>
      <c r="E314" s="88"/>
      <c r="F314" s="89"/>
      <c r="G314" s="86"/>
      <c r="H314" s="80"/>
      <c r="I314" s="36" t="str">
        <f aca="false">RIGHT(H314,3)</f>
        <v/>
      </c>
      <c r="J314" s="36" t="n">
        <f aca="false">LEN(H314)</f>
        <v>0</v>
      </c>
      <c r="K314" s="87"/>
      <c r="L314" s="87"/>
      <c r="M314" s="38" t="n">
        <f aca="false">K314+L314</f>
        <v>0</v>
      </c>
      <c r="N314" s="90"/>
      <c r="O314" s="90"/>
      <c r="P314" s="36" t="n">
        <f aca="false">(K314-(2017-L314)+13)*12</f>
        <v>-24048</v>
      </c>
      <c r="Q314" s="87"/>
      <c r="R314" s="87"/>
      <c r="S314" s="87"/>
      <c r="T314" s="87"/>
      <c r="U314" s="37"/>
      <c r="V314" s="39" t="n">
        <f aca="false">SUM(Q314:U314)</f>
        <v>0</v>
      </c>
      <c r="W314" s="40" t="s">
        <v>52</v>
      </c>
      <c r="X314" s="41" t="n">
        <f aca="false">M314+3</f>
        <v>3</v>
      </c>
      <c r="Y314" s="39" t="n">
        <f aca="false">M314+13</f>
        <v>13</v>
      </c>
      <c r="Z314" s="92"/>
      <c r="AA314" s="43" t="str">
        <f aca="false">RIGHT(Z314,3)</f>
        <v/>
      </c>
      <c r="AB314" s="43" t="n">
        <f aca="false">LEN(Z314)</f>
        <v>0</v>
      </c>
      <c r="AC314" s="87"/>
      <c r="AD314" s="92"/>
      <c r="AE314" s="92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93"/>
    </row>
    <row r="315" s="94" customFormat="true" ht="18.75" hidden="false" customHeight="true" outlineLevel="0" collapsed="false">
      <c r="A315" s="86" t="n">
        <v>310</v>
      </c>
      <c r="B315" s="87"/>
      <c r="C315" s="86"/>
      <c r="D315" s="86"/>
      <c r="E315" s="88"/>
      <c r="F315" s="89"/>
      <c r="G315" s="86"/>
      <c r="H315" s="80"/>
      <c r="I315" s="36" t="str">
        <f aca="false">RIGHT(H315,3)</f>
        <v/>
      </c>
      <c r="J315" s="36" t="n">
        <f aca="false">LEN(H315)</f>
        <v>0</v>
      </c>
      <c r="K315" s="87"/>
      <c r="L315" s="87"/>
      <c r="M315" s="38" t="n">
        <f aca="false">K315+L315</f>
        <v>0</v>
      </c>
      <c r="N315" s="90"/>
      <c r="O315" s="90"/>
      <c r="P315" s="36" t="n">
        <f aca="false">(K315-(2017-L315)+13)*12</f>
        <v>-24048</v>
      </c>
      <c r="Q315" s="87"/>
      <c r="R315" s="87"/>
      <c r="S315" s="87"/>
      <c r="T315" s="87"/>
      <c r="U315" s="95"/>
      <c r="V315" s="39" t="n">
        <f aca="false">SUM(Q315:U315)</f>
        <v>0</v>
      </c>
      <c r="W315" s="40" t="s">
        <v>52</v>
      </c>
      <c r="X315" s="41" t="n">
        <f aca="false">M315+3</f>
        <v>3</v>
      </c>
      <c r="Y315" s="39" t="n">
        <f aca="false">M315+13</f>
        <v>13</v>
      </c>
      <c r="Z315" s="92"/>
      <c r="AA315" s="43" t="str">
        <f aca="false">RIGHT(Z315,3)</f>
        <v/>
      </c>
      <c r="AB315" s="43" t="n">
        <f aca="false">LEN(Z315)</f>
        <v>0</v>
      </c>
      <c r="AC315" s="87"/>
      <c r="AD315" s="92"/>
      <c r="AE315" s="92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93"/>
    </row>
    <row r="316" s="94" customFormat="true" ht="18.75" hidden="false" customHeight="true" outlineLevel="0" collapsed="false">
      <c r="A316" s="86" t="n">
        <v>311</v>
      </c>
      <c r="B316" s="87"/>
      <c r="C316" s="86"/>
      <c r="D316" s="86"/>
      <c r="E316" s="88"/>
      <c r="F316" s="89"/>
      <c r="G316" s="86"/>
      <c r="H316" s="80"/>
      <c r="I316" s="36" t="str">
        <f aca="false">RIGHT(H316,3)</f>
        <v/>
      </c>
      <c r="J316" s="36" t="n">
        <f aca="false">LEN(H316)</f>
        <v>0</v>
      </c>
      <c r="K316" s="87"/>
      <c r="L316" s="87"/>
      <c r="M316" s="38" t="n">
        <f aca="false">K316+L316</f>
        <v>0</v>
      </c>
      <c r="N316" s="90"/>
      <c r="O316" s="90"/>
      <c r="P316" s="36" t="n">
        <f aca="false">(K316-(2017-L316)+13)*12</f>
        <v>-24048</v>
      </c>
      <c r="Q316" s="87"/>
      <c r="R316" s="87"/>
      <c r="S316" s="87"/>
      <c r="T316" s="87"/>
      <c r="U316" s="37"/>
      <c r="V316" s="39" t="n">
        <f aca="false">SUM(Q316:U316)</f>
        <v>0</v>
      </c>
      <c r="W316" s="40" t="s">
        <v>52</v>
      </c>
      <c r="X316" s="41" t="n">
        <f aca="false">M316+3</f>
        <v>3</v>
      </c>
      <c r="Y316" s="39" t="n">
        <f aca="false">M316+13</f>
        <v>13</v>
      </c>
      <c r="Z316" s="92"/>
      <c r="AA316" s="43" t="str">
        <f aca="false">RIGHT(Z316,3)</f>
        <v/>
      </c>
      <c r="AB316" s="43" t="n">
        <f aca="false">LEN(Z316)</f>
        <v>0</v>
      </c>
      <c r="AC316" s="87"/>
      <c r="AD316" s="92"/>
      <c r="AE316" s="92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93"/>
    </row>
    <row r="317" s="94" customFormat="true" ht="18.75" hidden="false" customHeight="true" outlineLevel="0" collapsed="false">
      <c r="A317" s="86" t="n">
        <v>312</v>
      </c>
      <c r="B317" s="87"/>
      <c r="C317" s="86"/>
      <c r="D317" s="86"/>
      <c r="E317" s="88"/>
      <c r="F317" s="89"/>
      <c r="G317" s="86"/>
      <c r="H317" s="80"/>
      <c r="I317" s="36" t="str">
        <f aca="false">RIGHT(H317,3)</f>
        <v/>
      </c>
      <c r="J317" s="36" t="n">
        <f aca="false">LEN(H317)</f>
        <v>0</v>
      </c>
      <c r="K317" s="87"/>
      <c r="L317" s="87"/>
      <c r="M317" s="38" t="n">
        <f aca="false">K317+L317</f>
        <v>0</v>
      </c>
      <c r="N317" s="90"/>
      <c r="O317" s="90"/>
      <c r="P317" s="36" t="n">
        <f aca="false">(K317-(2017-L317)+13)*12</f>
        <v>-24048</v>
      </c>
      <c r="Q317" s="87"/>
      <c r="R317" s="87"/>
      <c r="S317" s="87"/>
      <c r="T317" s="87"/>
      <c r="U317" s="95"/>
      <c r="V317" s="39" t="n">
        <f aca="false">SUM(Q317:U317)</f>
        <v>0</v>
      </c>
      <c r="W317" s="40" t="s">
        <v>52</v>
      </c>
      <c r="X317" s="41" t="n">
        <f aca="false">M317+3</f>
        <v>3</v>
      </c>
      <c r="Y317" s="39" t="n">
        <f aca="false">M317+13</f>
        <v>13</v>
      </c>
      <c r="Z317" s="92"/>
      <c r="AA317" s="43" t="str">
        <f aca="false">RIGHT(Z317,3)</f>
        <v/>
      </c>
      <c r="AB317" s="43" t="n">
        <f aca="false">LEN(Z317)</f>
        <v>0</v>
      </c>
      <c r="AC317" s="87"/>
      <c r="AD317" s="92"/>
      <c r="AE317" s="92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93"/>
    </row>
    <row r="318" s="94" customFormat="true" ht="18.75" hidden="false" customHeight="true" outlineLevel="0" collapsed="false">
      <c r="A318" s="86" t="n">
        <v>313</v>
      </c>
      <c r="B318" s="87"/>
      <c r="C318" s="86"/>
      <c r="D318" s="86"/>
      <c r="E318" s="88"/>
      <c r="F318" s="89"/>
      <c r="G318" s="86"/>
      <c r="H318" s="80"/>
      <c r="I318" s="36" t="str">
        <f aca="false">RIGHT(H318,3)</f>
        <v/>
      </c>
      <c r="J318" s="36" t="n">
        <f aca="false">LEN(H318)</f>
        <v>0</v>
      </c>
      <c r="K318" s="87"/>
      <c r="L318" s="87"/>
      <c r="M318" s="38" t="n">
        <f aca="false">K318+L318</f>
        <v>0</v>
      </c>
      <c r="N318" s="90"/>
      <c r="O318" s="90"/>
      <c r="P318" s="36" t="n">
        <f aca="false">(K318-(2017-L318)+13)*12</f>
        <v>-24048</v>
      </c>
      <c r="Q318" s="87"/>
      <c r="R318" s="87"/>
      <c r="S318" s="87"/>
      <c r="T318" s="87"/>
      <c r="U318" s="37"/>
      <c r="V318" s="39" t="n">
        <f aca="false">SUM(Q318:U318)</f>
        <v>0</v>
      </c>
      <c r="W318" s="40" t="s">
        <v>52</v>
      </c>
      <c r="X318" s="41" t="n">
        <f aca="false">M318+3</f>
        <v>3</v>
      </c>
      <c r="Y318" s="39" t="n">
        <f aca="false">M318+13</f>
        <v>13</v>
      </c>
      <c r="Z318" s="92"/>
      <c r="AA318" s="43" t="str">
        <f aca="false">RIGHT(Z318,3)</f>
        <v/>
      </c>
      <c r="AB318" s="43" t="n">
        <f aca="false">LEN(Z318)</f>
        <v>0</v>
      </c>
      <c r="AC318" s="87"/>
      <c r="AD318" s="92"/>
      <c r="AE318" s="92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93"/>
    </row>
    <row r="319" s="94" customFormat="true" ht="18.75" hidden="false" customHeight="true" outlineLevel="0" collapsed="false">
      <c r="A319" s="86" t="n">
        <v>314</v>
      </c>
      <c r="B319" s="87"/>
      <c r="C319" s="86"/>
      <c r="D319" s="86"/>
      <c r="E319" s="88"/>
      <c r="F319" s="89"/>
      <c r="G319" s="86"/>
      <c r="H319" s="80"/>
      <c r="I319" s="36" t="str">
        <f aca="false">RIGHT(H319,3)</f>
        <v/>
      </c>
      <c r="J319" s="36" t="n">
        <f aca="false">LEN(H319)</f>
        <v>0</v>
      </c>
      <c r="K319" s="87"/>
      <c r="L319" s="87"/>
      <c r="M319" s="38" t="n">
        <f aca="false">K319+L319</f>
        <v>0</v>
      </c>
      <c r="N319" s="90"/>
      <c r="O319" s="90"/>
      <c r="P319" s="36" t="n">
        <f aca="false">(K319-(2017-L319)+13)*12</f>
        <v>-24048</v>
      </c>
      <c r="Q319" s="87"/>
      <c r="R319" s="87"/>
      <c r="S319" s="87"/>
      <c r="T319" s="87"/>
      <c r="U319" s="95"/>
      <c r="V319" s="39" t="n">
        <f aca="false">SUM(Q319:U319)</f>
        <v>0</v>
      </c>
      <c r="W319" s="40" t="s">
        <v>52</v>
      </c>
      <c r="X319" s="41" t="n">
        <f aca="false">M319+3</f>
        <v>3</v>
      </c>
      <c r="Y319" s="39" t="n">
        <f aca="false">M319+13</f>
        <v>13</v>
      </c>
      <c r="Z319" s="92"/>
      <c r="AA319" s="43" t="str">
        <f aca="false">RIGHT(Z319,3)</f>
        <v/>
      </c>
      <c r="AB319" s="43" t="n">
        <f aca="false">LEN(Z319)</f>
        <v>0</v>
      </c>
      <c r="AC319" s="87"/>
      <c r="AD319" s="92"/>
      <c r="AE319" s="92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93"/>
    </row>
    <row r="320" s="94" customFormat="true" ht="18.75" hidden="false" customHeight="true" outlineLevel="0" collapsed="false">
      <c r="A320" s="86" t="n">
        <v>315</v>
      </c>
      <c r="B320" s="87"/>
      <c r="C320" s="86"/>
      <c r="D320" s="86"/>
      <c r="E320" s="88"/>
      <c r="F320" s="89"/>
      <c r="G320" s="86"/>
      <c r="H320" s="80"/>
      <c r="I320" s="36" t="str">
        <f aca="false">RIGHT(H320,3)</f>
        <v/>
      </c>
      <c r="J320" s="36" t="n">
        <f aca="false">LEN(H320)</f>
        <v>0</v>
      </c>
      <c r="K320" s="87"/>
      <c r="L320" s="87"/>
      <c r="M320" s="38" t="n">
        <f aca="false">K320+L320</f>
        <v>0</v>
      </c>
      <c r="N320" s="90"/>
      <c r="O320" s="90"/>
      <c r="P320" s="36" t="n">
        <f aca="false">(K320-(2017-L320)+13)*12</f>
        <v>-24048</v>
      </c>
      <c r="Q320" s="87"/>
      <c r="R320" s="87"/>
      <c r="S320" s="87"/>
      <c r="T320" s="87"/>
      <c r="U320" s="37"/>
      <c r="V320" s="39" t="n">
        <f aca="false">SUM(Q320:U320)</f>
        <v>0</v>
      </c>
      <c r="W320" s="40" t="s">
        <v>52</v>
      </c>
      <c r="X320" s="41" t="n">
        <f aca="false">M320+3</f>
        <v>3</v>
      </c>
      <c r="Y320" s="39" t="n">
        <f aca="false">M320+13</f>
        <v>13</v>
      </c>
      <c r="Z320" s="92"/>
      <c r="AA320" s="43" t="str">
        <f aca="false">RIGHT(Z320,3)</f>
        <v/>
      </c>
      <c r="AB320" s="43" t="n">
        <f aca="false">LEN(Z320)</f>
        <v>0</v>
      </c>
      <c r="AC320" s="87"/>
      <c r="AD320" s="92"/>
      <c r="AE320" s="92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93"/>
    </row>
    <row r="321" s="94" customFormat="true" ht="18.75" hidden="false" customHeight="true" outlineLevel="0" collapsed="false">
      <c r="A321" s="86" t="n">
        <v>316</v>
      </c>
      <c r="B321" s="87"/>
      <c r="C321" s="86"/>
      <c r="D321" s="86"/>
      <c r="E321" s="88"/>
      <c r="F321" s="89"/>
      <c r="G321" s="86"/>
      <c r="H321" s="80"/>
      <c r="I321" s="36" t="str">
        <f aca="false">RIGHT(H321,3)</f>
        <v/>
      </c>
      <c r="J321" s="36" t="n">
        <f aca="false">LEN(H321)</f>
        <v>0</v>
      </c>
      <c r="K321" s="87"/>
      <c r="L321" s="87"/>
      <c r="M321" s="38" t="n">
        <f aca="false">K321+L321</f>
        <v>0</v>
      </c>
      <c r="N321" s="90"/>
      <c r="O321" s="90"/>
      <c r="P321" s="36" t="n">
        <f aca="false">(K321-(2017-L321)+13)*12</f>
        <v>-24048</v>
      </c>
      <c r="Q321" s="87"/>
      <c r="R321" s="87"/>
      <c r="S321" s="87"/>
      <c r="T321" s="87"/>
      <c r="U321" s="95"/>
      <c r="V321" s="39" t="n">
        <f aca="false">SUM(Q321:U321)</f>
        <v>0</v>
      </c>
      <c r="W321" s="40" t="s">
        <v>52</v>
      </c>
      <c r="X321" s="41" t="n">
        <f aca="false">M321+3</f>
        <v>3</v>
      </c>
      <c r="Y321" s="39" t="n">
        <f aca="false">M321+13</f>
        <v>13</v>
      </c>
      <c r="Z321" s="92"/>
      <c r="AA321" s="43" t="str">
        <f aca="false">RIGHT(Z321,3)</f>
        <v/>
      </c>
      <c r="AB321" s="43" t="n">
        <f aca="false">LEN(Z321)</f>
        <v>0</v>
      </c>
      <c r="AC321" s="87"/>
      <c r="AD321" s="92"/>
      <c r="AE321" s="92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93"/>
    </row>
    <row r="322" s="94" customFormat="true" ht="18.75" hidden="false" customHeight="true" outlineLevel="0" collapsed="false">
      <c r="A322" s="86" t="n">
        <v>317</v>
      </c>
      <c r="B322" s="87"/>
      <c r="C322" s="86"/>
      <c r="D322" s="86"/>
      <c r="E322" s="88"/>
      <c r="F322" s="89"/>
      <c r="G322" s="86"/>
      <c r="H322" s="80"/>
      <c r="I322" s="36" t="str">
        <f aca="false">RIGHT(H322,3)</f>
        <v/>
      </c>
      <c r="J322" s="36" t="n">
        <f aca="false">LEN(H322)</f>
        <v>0</v>
      </c>
      <c r="K322" s="87"/>
      <c r="L322" s="87"/>
      <c r="M322" s="38" t="n">
        <f aca="false">K322+L322</f>
        <v>0</v>
      </c>
      <c r="N322" s="90"/>
      <c r="O322" s="90"/>
      <c r="P322" s="36" t="n">
        <f aca="false">(K322-(2017-L322)+13)*12</f>
        <v>-24048</v>
      </c>
      <c r="Q322" s="87"/>
      <c r="R322" s="87"/>
      <c r="S322" s="87"/>
      <c r="T322" s="87"/>
      <c r="U322" s="37"/>
      <c r="V322" s="39" t="n">
        <f aca="false">SUM(Q322:U322)</f>
        <v>0</v>
      </c>
      <c r="W322" s="40" t="s">
        <v>52</v>
      </c>
      <c r="X322" s="41" t="n">
        <f aca="false">M322+3</f>
        <v>3</v>
      </c>
      <c r="Y322" s="39" t="n">
        <f aca="false">M322+13</f>
        <v>13</v>
      </c>
      <c r="Z322" s="92"/>
      <c r="AA322" s="43" t="str">
        <f aca="false">RIGHT(Z322,3)</f>
        <v/>
      </c>
      <c r="AB322" s="43" t="n">
        <f aca="false">LEN(Z322)</f>
        <v>0</v>
      </c>
      <c r="AC322" s="87"/>
      <c r="AD322" s="92"/>
      <c r="AE322" s="92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93"/>
    </row>
    <row r="323" s="94" customFormat="true" ht="18.75" hidden="false" customHeight="true" outlineLevel="0" collapsed="false">
      <c r="A323" s="86" t="n">
        <v>318</v>
      </c>
      <c r="B323" s="87"/>
      <c r="C323" s="86"/>
      <c r="D323" s="86"/>
      <c r="E323" s="88"/>
      <c r="F323" s="89"/>
      <c r="G323" s="86"/>
      <c r="H323" s="80"/>
      <c r="I323" s="36" t="str">
        <f aca="false">RIGHT(H323,3)</f>
        <v/>
      </c>
      <c r="J323" s="36" t="n">
        <f aca="false">LEN(H323)</f>
        <v>0</v>
      </c>
      <c r="K323" s="87"/>
      <c r="L323" s="87"/>
      <c r="M323" s="38" t="n">
        <f aca="false">K323+L323</f>
        <v>0</v>
      </c>
      <c r="N323" s="90"/>
      <c r="O323" s="90"/>
      <c r="P323" s="36" t="n">
        <f aca="false">(K323-(2017-L323)+13)*12</f>
        <v>-24048</v>
      </c>
      <c r="Q323" s="87"/>
      <c r="R323" s="87"/>
      <c r="S323" s="87"/>
      <c r="T323" s="87"/>
      <c r="U323" s="95"/>
      <c r="V323" s="39" t="n">
        <f aca="false">SUM(Q323:U323)</f>
        <v>0</v>
      </c>
      <c r="W323" s="40" t="s">
        <v>52</v>
      </c>
      <c r="X323" s="41" t="n">
        <f aca="false">M323+3</f>
        <v>3</v>
      </c>
      <c r="Y323" s="39" t="n">
        <f aca="false">M323+13</f>
        <v>13</v>
      </c>
      <c r="Z323" s="92"/>
      <c r="AA323" s="43" t="str">
        <f aca="false">RIGHT(Z323,3)</f>
        <v/>
      </c>
      <c r="AB323" s="43" t="n">
        <f aca="false">LEN(Z323)</f>
        <v>0</v>
      </c>
      <c r="AC323" s="87"/>
      <c r="AD323" s="92"/>
      <c r="AE323" s="92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93"/>
    </row>
    <row r="324" s="94" customFormat="true" ht="18.75" hidden="false" customHeight="true" outlineLevel="0" collapsed="false">
      <c r="A324" s="86" t="n">
        <v>319</v>
      </c>
      <c r="B324" s="87"/>
      <c r="C324" s="86"/>
      <c r="D324" s="86"/>
      <c r="E324" s="88"/>
      <c r="F324" s="89"/>
      <c r="G324" s="86"/>
      <c r="H324" s="80"/>
      <c r="I324" s="36" t="str">
        <f aca="false">RIGHT(H324,3)</f>
        <v/>
      </c>
      <c r="J324" s="36" t="n">
        <f aca="false">LEN(H324)</f>
        <v>0</v>
      </c>
      <c r="K324" s="87"/>
      <c r="L324" s="87"/>
      <c r="M324" s="38" t="n">
        <f aca="false">K324+L324</f>
        <v>0</v>
      </c>
      <c r="N324" s="90"/>
      <c r="O324" s="90"/>
      <c r="P324" s="36" t="n">
        <f aca="false">(K324-(2017-L324)+13)*12</f>
        <v>-24048</v>
      </c>
      <c r="Q324" s="87"/>
      <c r="R324" s="87"/>
      <c r="S324" s="87"/>
      <c r="T324" s="87"/>
      <c r="U324" s="37"/>
      <c r="V324" s="39" t="n">
        <f aca="false">SUM(Q324:U324)</f>
        <v>0</v>
      </c>
      <c r="W324" s="40" t="s">
        <v>52</v>
      </c>
      <c r="X324" s="41" t="n">
        <f aca="false">M324+3</f>
        <v>3</v>
      </c>
      <c r="Y324" s="39" t="n">
        <f aca="false">M324+13</f>
        <v>13</v>
      </c>
      <c r="Z324" s="92"/>
      <c r="AA324" s="43" t="str">
        <f aca="false">RIGHT(Z324,3)</f>
        <v/>
      </c>
      <c r="AB324" s="43" t="n">
        <f aca="false">LEN(Z324)</f>
        <v>0</v>
      </c>
      <c r="AC324" s="87"/>
      <c r="AD324" s="92"/>
      <c r="AE324" s="92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93"/>
    </row>
    <row r="325" s="94" customFormat="true" ht="18.75" hidden="false" customHeight="true" outlineLevel="0" collapsed="false">
      <c r="A325" s="86" t="n">
        <v>320</v>
      </c>
      <c r="B325" s="87"/>
      <c r="C325" s="86"/>
      <c r="D325" s="86"/>
      <c r="E325" s="88"/>
      <c r="F325" s="89"/>
      <c r="G325" s="86"/>
      <c r="H325" s="80"/>
      <c r="I325" s="36" t="str">
        <f aca="false">RIGHT(H325,3)</f>
        <v/>
      </c>
      <c r="J325" s="36" t="n">
        <f aca="false">LEN(H325)</f>
        <v>0</v>
      </c>
      <c r="K325" s="87"/>
      <c r="L325" s="87"/>
      <c r="M325" s="38" t="n">
        <f aca="false">K325+L325</f>
        <v>0</v>
      </c>
      <c r="N325" s="90"/>
      <c r="O325" s="90"/>
      <c r="P325" s="36" t="n">
        <f aca="false">(K325-(2017-L325)+13)*12</f>
        <v>-24048</v>
      </c>
      <c r="Q325" s="87"/>
      <c r="R325" s="87"/>
      <c r="S325" s="87"/>
      <c r="T325" s="87"/>
      <c r="U325" s="95"/>
      <c r="V325" s="39" t="n">
        <f aca="false">SUM(Q325:U325)</f>
        <v>0</v>
      </c>
      <c r="W325" s="40" t="s">
        <v>52</v>
      </c>
      <c r="X325" s="41" t="n">
        <f aca="false">M325+3</f>
        <v>3</v>
      </c>
      <c r="Y325" s="39" t="n">
        <f aca="false">M325+13</f>
        <v>13</v>
      </c>
      <c r="Z325" s="92"/>
      <c r="AA325" s="43" t="str">
        <f aca="false">RIGHT(Z325,3)</f>
        <v/>
      </c>
      <c r="AB325" s="43" t="n">
        <f aca="false">LEN(Z325)</f>
        <v>0</v>
      </c>
      <c r="AC325" s="87"/>
      <c r="AD325" s="92"/>
      <c r="AE325" s="92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93"/>
    </row>
    <row r="326" s="94" customFormat="true" ht="18.75" hidden="false" customHeight="true" outlineLevel="0" collapsed="false">
      <c r="A326" s="86" t="n">
        <v>321</v>
      </c>
      <c r="B326" s="87"/>
      <c r="C326" s="86"/>
      <c r="D326" s="86"/>
      <c r="E326" s="88"/>
      <c r="F326" s="89"/>
      <c r="G326" s="86"/>
      <c r="H326" s="80"/>
      <c r="I326" s="36" t="str">
        <f aca="false">RIGHT(H326,3)</f>
        <v/>
      </c>
      <c r="J326" s="36" t="n">
        <f aca="false">LEN(H326)</f>
        <v>0</v>
      </c>
      <c r="K326" s="87"/>
      <c r="L326" s="87"/>
      <c r="M326" s="38" t="n">
        <f aca="false">K326+L326</f>
        <v>0</v>
      </c>
      <c r="N326" s="90"/>
      <c r="O326" s="90"/>
      <c r="P326" s="36" t="n">
        <f aca="false">(K326-(2017-L326)+13)*12</f>
        <v>-24048</v>
      </c>
      <c r="Q326" s="87"/>
      <c r="R326" s="87"/>
      <c r="S326" s="87"/>
      <c r="T326" s="87"/>
      <c r="U326" s="37"/>
      <c r="V326" s="39" t="n">
        <f aca="false">SUM(Q326:U326)</f>
        <v>0</v>
      </c>
      <c r="W326" s="40" t="s">
        <v>52</v>
      </c>
      <c r="X326" s="41" t="n">
        <f aca="false">M326+3</f>
        <v>3</v>
      </c>
      <c r="Y326" s="39" t="n">
        <f aca="false">M326+13</f>
        <v>13</v>
      </c>
      <c r="Z326" s="92"/>
      <c r="AA326" s="43" t="str">
        <f aca="false">RIGHT(Z326,3)</f>
        <v/>
      </c>
      <c r="AB326" s="43" t="n">
        <f aca="false">LEN(Z326)</f>
        <v>0</v>
      </c>
      <c r="AC326" s="87"/>
      <c r="AD326" s="92"/>
      <c r="AE326" s="92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93"/>
    </row>
    <row r="327" s="94" customFormat="true" ht="18.75" hidden="false" customHeight="true" outlineLevel="0" collapsed="false">
      <c r="A327" s="86" t="n">
        <v>322</v>
      </c>
      <c r="B327" s="87"/>
      <c r="C327" s="86"/>
      <c r="D327" s="86"/>
      <c r="E327" s="88"/>
      <c r="F327" s="89"/>
      <c r="G327" s="86"/>
      <c r="H327" s="80"/>
      <c r="I327" s="36" t="str">
        <f aca="false">RIGHT(H327,3)</f>
        <v/>
      </c>
      <c r="J327" s="36" t="n">
        <f aca="false">LEN(H327)</f>
        <v>0</v>
      </c>
      <c r="K327" s="87"/>
      <c r="L327" s="87"/>
      <c r="M327" s="38" t="n">
        <f aca="false">K327+L327</f>
        <v>0</v>
      </c>
      <c r="N327" s="90"/>
      <c r="O327" s="90"/>
      <c r="P327" s="36" t="n">
        <f aca="false">(K327-(2017-L327)+13)*12</f>
        <v>-24048</v>
      </c>
      <c r="Q327" s="87"/>
      <c r="R327" s="87"/>
      <c r="S327" s="87"/>
      <c r="T327" s="87"/>
      <c r="U327" s="95"/>
      <c r="V327" s="39" t="n">
        <f aca="false">SUM(Q327:U327)</f>
        <v>0</v>
      </c>
      <c r="W327" s="40" t="s">
        <v>52</v>
      </c>
      <c r="X327" s="41" t="n">
        <f aca="false">M327+3</f>
        <v>3</v>
      </c>
      <c r="Y327" s="39" t="n">
        <f aca="false">M327+13</f>
        <v>13</v>
      </c>
      <c r="Z327" s="92"/>
      <c r="AA327" s="43" t="str">
        <f aca="false">RIGHT(Z327,3)</f>
        <v/>
      </c>
      <c r="AB327" s="43" t="n">
        <f aca="false">LEN(Z327)</f>
        <v>0</v>
      </c>
      <c r="AC327" s="87"/>
      <c r="AD327" s="92"/>
      <c r="AE327" s="92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93"/>
    </row>
    <row r="328" s="94" customFormat="true" ht="18.75" hidden="false" customHeight="true" outlineLevel="0" collapsed="false">
      <c r="A328" s="86" t="n">
        <v>323</v>
      </c>
      <c r="B328" s="87"/>
      <c r="C328" s="86"/>
      <c r="D328" s="86"/>
      <c r="E328" s="88"/>
      <c r="F328" s="89"/>
      <c r="G328" s="86"/>
      <c r="H328" s="80"/>
      <c r="I328" s="36" t="str">
        <f aca="false">RIGHT(H328,3)</f>
        <v/>
      </c>
      <c r="J328" s="36" t="n">
        <f aca="false">LEN(H328)</f>
        <v>0</v>
      </c>
      <c r="K328" s="87"/>
      <c r="L328" s="87"/>
      <c r="M328" s="38" t="n">
        <f aca="false">K328+L328</f>
        <v>0</v>
      </c>
      <c r="N328" s="90"/>
      <c r="O328" s="90"/>
      <c r="P328" s="36" t="n">
        <f aca="false">(K328-(2017-L328)+13)*12</f>
        <v>-24048</v>
      </c>
      <c r="Q328" s="87"/>
      <c r="R328" s="87"/>
      <c r="S328" s="87"/>
      <c r="T328" s="87"/>
      <c r="U328" s="37"/>
      <c r="V328" s="39" t="n">
        <f aca="false">SUM(Q328:U328)</f>
        <v>0</v>
      </c>
      <c r="W328" s="40" t="s">
        <v>52</v>
      </c>
      <c r="X328" s="41" t="n">
        <f aca="false">M328+3</f>
        <v>3</v>
      </c>
      <c r="Y328" s="39" t="n">
        <f aca="false">M328+13</f>
        <v>13</v>
      </c>
      <c r="Z328" s="92"/>
      <c r="AA328" s="43" t="str">
        <f aca="false">RIGHT(Z328,3)</f>
        <v/>
      </c>
      <c r="AB328" s="43" t="n">
        <f aca="false">LEN(Z328)</f>
        <v>0</v>
      </c>
      <c r="AC328" s="87"/>
      <c r="AD328" s="92"/>
      <c r="AE328" s="92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93"/>
    </row>
    <row r="329" s="94" customFormat="true" ht="18.75" hidden="false" customHeight="true" outlineLevel="0" collapsed="false">
      <c r="A329" s="86" t="n">
        <v>324</v>
      </c>
      <c r="B329" s="87"/>
      <c r="C329" s="86"/>
      <c r="D329" s="86"/>
      <c r="E329" s="88"/>
      <c r="F329" s="89"/>
      <c r="G329" s="86"/>
      <c r="H329" s="80"/>
      <c r="I329" s="36" t="str">
        <f aca="false">RIGHT(H329,3)</f>
        <v/>
      </c>
      <c r="J329" s="36" t="n">
        <f aca="false">LEN(H329)</f>
        <v>0</v>
      </c>
      <c r="K329" s="87"/>
      <c r="L329" s="87"/>
      <c r="M329" s="38" t="n">
        <f aca="false">K329+L329</f>
        <v>0</v>
      </c>
      <c r="N329" s="90"/>
      <c r="O329" s="90"/>
      <c r="P329" s="36" t="n">
        <f aca="false">(K329-(2017-L329)+13)*12</f>
        <v>-24048</v>
      </c>
      <c r="Q329" s="87"/>
      <c r="R329" s="87"/>
      <c r="S329" s="87"/>
      <c r="T329" s="87"/>
      <c r="U329" s="95"/>
      <c r="V329" s="39" t="n">
        <f aca="false">SUM(Q329:U329)</f>
        <v>0</v>
      </c>
      <c r="W329" s="40" t="s">
        <v>52</v>
      </c>
      <c r="X329" s="41" t="n">
        <f aca="false">M329+3</f>
        <v>3</v>
      </c>
      <c r="Y329" s="39" t="n">
        <f aca="false">M329+13</f>
        <v>13</v>
      </c>
      <c r="Z329" s="92"/>
      <c r="AA329" s="43" t="str">
        <f aca="false">RIGHT(Z329,3)</f>
        <v/>
      </c>
      <c r="AB329" s="43" t="n">
        <f aca="false">LEN(Z329)</f>
        <v>0</v>
      </c>
      <c r="AC329" s="87"/>
      <c r="AD329" s="92"/>
      <c r="AE329" s="92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93"/>
    </row>
    <row r="330" s="94" customFormat="true" ht="18.75" hidden="false" customHeight="true" outlineLevel="0" collapsed="false">
      <c r="A330" s="86" t="n">
        <v>325</v>
      </c>
      <c r="B330" s="87"/>
      <c r="C330" s="86"/>
      <c r="D330" s="86"/>
      <c r="E330" s="88"/>
      <c r="F330" s="89"/>
      <c r="G330" s="86"/>
      <c r="H330" s="80"/>
      <c r="I330" s="36" t="str">
        <f aca="false">RIGHT(H330,3)</f>
        <v/>
      </c>
      <c r="J330" s="36" t="n">
        <f aca="false">LEN(H330)</f>
        <v>0</v>
      </c>
      <c r="K330" s="87"/>
      <c r="L330" s="87"/>
      <c r="M330" s="38" t="n">
        <f aca="false">K330+L330</f>
        <v>0</v>
      </c>
      <c r="N330" s="90"/>
      <c r="O330" s="90"/>
      <c r="P330" s="36" t="n">
        <f aca="false">(K330-(2017-L330)+13)*12</f>
        <v>-24048</v>
      </c>
      <c r="Q330" s="87"/>
      <c r="R330" s="87"/>
      <c r="S330" s="87"/>
      <c r="T330" s="87"/>
      <c r="U330" s="37"/>
      <c r="V330" s="39" t="n">
        <f aca="false">SUM(Q330:U330)</f>
        <v>0</v>
      </c>
      <c r="W330" s="40" t="s">
        <v>52</v>
      </c>
      <c r="X330" s="41" t="n">
        <f aca="false">M330+3</f>
        <v>3</v>
      </c>
      <c r="Y330" s="39" t="n">
        <f aca="false">M330+13</f>
        <v>13</v>
      </c>
      <c r="Z330" s="92"/>
      <c r="AA330" s="43" t="str">
        <f aca="false">RIGHT(Z330,3)</f>
        <v/>
      </c>
      <c r="AB330" s="43" t="n">
        <f aca="false">LEN(Z330)</f>
        <v>0</v>
      </c>
      <c r="AC330" s="87"/>
      <c r="AD330" s="92"/>
      <c r="AE330" s="92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93"/>
    </row>
    <row r="331" s="94" customFormat="true" ht="18.75" hidden="false" customHeight="true" outlineLevel="0" collapsed="false">
      <c r="A331" s="86" t="n">
        <v>326</v>
      </c>
      <c r="B331" s="87"/>
      <c r="C331" s="86"/>
      <c r="D331" s="86"/>
      <c r="E331" s="88"/>
      <c r="F331" s="89"/>
      <c r="G331" s="86"/>
      <c r="H331" s="80"/>
      <c r="I331" s="36" t="str">
        <f aca="false">RIGHT(H331,3)</f>
        <v/>
      </c>
      <c r="J331" s="36" t="n">
        <f aca="false">LEN(H331)</f>
        <v>0</v>
      </c>
      <c r="K331" s="87"/>
      <c r="L331" s="87"/>
      <c r="M331" s="38" t="n">
        <f aca="false">K331+L331</f>
        <v>0</v>
      </c>
      <c r="N331" s="90"/>
      <c r="O331" s="90"/>
      <c r="P331" s="36" t="n">
        <f aca="false">(K331-(2017-L331)+13)*12</f>
        <v>-24048</v>
      </c>
      <c r="Q331" s="87"/>
      <c r="R331" s="87"/>
      <c r="S331" s="87"/>
      <c r="T331" s="87"/>
      <c r="U331" s="95"/>
      <c r="V331" s="39" t="n">
        <f aca="false">SUM(Q331:U331)</f>
        <v>0</v>
      </c>
      <c r="W331" s="40" t="s">
        <v>52</v>
      </c>
      <c r="X331" s="41" t="n">
        <f aca="false">M331+3</f>
        <v>3</v>
      </c>
      <c r="Y331" s="39" t="n">
        <f aca="false">M331+13</f>
        <v>13</v>
      </c>
      <c r="Z331" s="92"/>
      <c r="AA331" s="43" t="str">
        <f aca="false">RIGHT(Z331,3)</f>
        <v/>
      </c>
      <c r="AB331" s="43" t="n">
        <f aca="false">LEN(Z331)</f>
        <v>0</v>
      </c>
      <c r="AC331" s="87"/>
      <c r="AD331" s="92"/>
      <c r="AE331" s="92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93"/>
    </row>
    <row r="332" s="94" customFormat="true" ht="18.75" hidden="false" customHeight="true" outlineLevel="0" collapsed="false">
      <c r="A332" s="86" t="n">
        <v>327</v>
      </c>
      <c r="B332" s="87"/>
      <c r="C332" s="86"/>
      <c r="D332" s="86"/>
      <c r="E332" s="88"/>
      <c r="F332" s="89"/>
      <c r="G332" s="86"/>
      <c r="H332" s="80"/>
      <c r="I332" s="36" t="str">
        <f aca="false">RIGHT(H332,3)</f>
        <v/>
      </c>
      <c r="J332" s="36" t="n">
        <f aca="false">LEN(H332)</f>
        <v>0</v>
      </c>
      <c r="K332" s="87"/>
      <c r="L332" s="87"/>
      <c r="M332" s="38" t="n">
        <f aca="false">K332+L332</f>
        <v>0</v>
      </c>
      <c r="N332" s="90"/>
      <c r="O332" s="90"/>
      <c r="P332" s="36" t="n">
        <f aca="false">(K332-(2017-L332)+13)*12</f>
        <v>-24048</v>
      </c>
      <c r="Q332" s="87"/>
      <c r="R332" s="87"/>
      <c r="S332" s="87"/>
      <c r="T332" s="87"/>
      <c r="U332" s="37"/>
      <c r="V332" s="39" t="n">
        <f aca="false">SUM(Q332:U332)</f>
        <v>0</v>
      </c>
      <c r="W332" s="40" t="s">
        <v>52</v>
      </c>
      <c r="X332" s="41" t="n">
        <f aca="false">M332+3</f>
        <v>3</v>
      </c>
      <c r="Y332" s="39" t="n">
        <f aca="false">M332+13</f>
        <v>13</v>
      </c>
      <c r="Z332" s="92"/>
      <c r="AA332" s="43" t="str">
        <f aca="false">RIGHT(Z332,3)</f>
        <v/>
      </c>
      <c r="AB332" s="43" t="n">
        <f aca="false">LEN(Z332)</f>
        <v>0</v>
      </c>
      <c r="AC332" s="87"/>
      <c r="AD332" s="92"/>
      <c r="AE332" s="92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93"/>
    </row>
    <row r="333" s="94" customFormat="true" ht="18.75" hidden="false" customHeight="true" outlineLevel="0" collapsed="false">
      <c r="A333" s="86" t="n">
        <v>328</v>
      </c>
      <c r="B333" s="87"/>
      <c r="C333" s="86"/>
      <c r="D333" s="86"/>
      <c r="E333" s="88"/>
      <c r="F333" s="89"/>
      <c r="G333" s="86"/>
      <c r="H333" s="80"/>
      <c r="I333" s="36" t="str">
        <f aca="false">RIGHT(H333,3)</f>
        <v/>
      </c>
      <c r="J333" s="36" t="n">
        <f aca="false">LEN(H333)</f>
        <v>0</v>
      </c>
      <c r="K333" s="87"/>
      <c r="L333" s="87"/>
      <c r="M333" s="38" t="n">
        <f aca="false">K333+L333</f>
        <v>0</v>
      </c>
      <c r="N333" s="90"/>
      <c r="O333" s="90"/>
      <c r="P333" s="36" t="n">
        <f aca="false">(K333-(2017-L333)+13)*12</f>
        <v>-24048</v>
      </c>
      <c r="Q333" s="87"/>
      <c r="R333" s="87"/>
      <c r="S333" s="87"/>
      <c r="T333" s="87"/>
      <c r="U333" s="95"/>
      <c r="V333" s="39" t="n">
        <f aca="false">SUM(Q333:U333)</f>
        <v>0</v>
      </c>
      <c r="W333" s="40" t="s">
        <v>52</v>
      </c>
      <c r="X333" s="41" t="n">
        <f aca="false">M333+3</f>
        <v>3</v>
      </c>
      <c r="Y333" s="39" t="n">
        <f aca="false">M333+13</f>
        <v>13</v>
      </c>
      <c r="Z333" s="92"/>
      <c r="AA333" s="43" t="str">
        <f aca="false">RIGHT(Z333,3)</f>
        <v/>
      </c>
      <c r="AB333" s="43" t="n">
        <f aca="false">LEN(Z333)</f>
        <v>0</v>
      </c>
      <c r="AC333" s="87"/>
      <c r="AD333" s="92"/>
      <c r="AE333" s="92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93"/>
    </row>
    <row r="334" s="94" customFormat="true" ht="18.75" hidden="false" customHeight="true" outlineLevel="0" collapsed="false">
      <c r="A334" s="86" t="n">
        <v>329</v>
      </c>
      <c r="B334" s="87"/>
      <c r="C334" s="86"/>
      <c r="D334" s="86"/>
      <c r="E334" s="88"/>
      <c r="F334" s="89"/>
      <c r="G334" s="86"/>
      <c r="H334" s="80"/>
      <c r="I334" s="36" t="str">
        <f aca="false">RIGHT(H334,3)</f>
        <v/>
      </c>
      <c r="J334" s="36" t="n">
        <f aca="false">LEN(H334)</f>
        <v>0</v>
      </c>
      <c r="K334" s="87"/>
      <c r="L334" s="87"/>
      <c r="M334" s="38" t="n">
        <f aca="false">K334+L334</f>
        <v>0</v>
      </c>
      <c r="N334" s="90"/>
      <c r="O334" s="90"/>
      <c r="P334" s="36" t="n">
        <f aca="false">(K334-(2017-L334)+13)*12</f>
        <v>-24048</v>
      </c>
      <c r="Q334" s="87"/>
      <c r="R334" s="87"/>
      <c r="S334" s="87"/>
      <c r="T334" s="87"/>
      <c r="U334" s="37"/>
      <c r="V334" s="39" t="n">
        <f aca="false">SUM(Q334:U334)</f>
        <v>0</v>
      </c>
      <c r="W334" s="40" t="s">
        <v>52</v>
      </c>
      <c r="X334" s="41" t="n">
        <f aca="false">M334+3</f>
        <v>3</v>
      </c>
      <c r="Y334" s="39" t="n">
        <f aca="false">M334+13</f>
        <v>13</v>
      </c>
      <c r="Z334" s="92"/>
      <c r="AA334" s="43" t="str">
        <f aca="false">RIGHT(Z334,3)</f>
        <v/>
      </c>
      <c r="AB334" s="43" t="n">
        <f aca="false">LEN(Z334)</f>
        <v>0</v>
      </c>
      <c r="AC334" s="87"/>
      <c r="AD334" s="92"/>
      <c r="AE334" s="92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93"/>
    </row>
    <row r="335" s="94" customFormat="true" ht="18.75" hidden="false" customHeight="true" outlineLevel="0" collapsed="false">
      <c r="A335" s="86" t="n">
        <v>330</v>
      </c>
      <c r="B335" s="87"/>
      <c r="C335" s="86"/>
      <c r="D335" s="86"/>
      <c r="E335" s="88"/>
      <c r="F335" s="89"/>
      <c r="G335" s="86"/>
      <c r="H335" s="80"/>
      <c r="I335" s="36" t="str">
        <f aca="false">RIGHT(H335,3)</f>
        <v/>
      </c>
      <c r="J335" s="36" t="n">
        <f aca="false">LEN(H335)</f>
        <v>0</v>
      </c>
      <c r="K335" s="87"/>
      <c r="L335" s="87"/>
      <c r="M335" s="38" t="n">
        <f aca="false">K335+L335</f>
        <v>0</v>
      </c>
      <c r="N335" s="90"/>
      <c r="O335" s="90"/>
      <c r="P335" s="36" t="n">
        <f aca="false">(K335-(2017-L335)+13)*12</f>
        <v>-24048</v>
      </c>
      <c r="Q335" s="87"/>
      <c r="R335" s="87"/>
      <c r="S335" s="87"/>
      <c r="T335" s="87"/>
      <c r="U335" s="95"/>
      <c r="V335" s="39" t="n">
        <f aca="false">SUM(Q335:U335)</f>
        <v>0</v>
      </c>
      <c r="W335" s="40" t="s">
        <v>52</v>
      </c>
      <c r="X335" s="41" t="n">
        <f aca="false">M335+3</f>
        <v>3</v>
      </c>
      <c r="Y335" s="39" t="n">
        <f aca="false">M335+13</f>
        <v>13</v>
      </c>
      <c r="Z335" s="92"/>
      <c r="AA335" s="43" t="str">
        <f aca="false">RIGHT(Z335,3)</f>
        <v/>
      </c>
      <c r="AB335" s="43" t="n">
        <f aca="false">LEN(Z335)</f>
        <v>0</v>
      </c>
      <c r="AC335" s="87"/>
      <c r="AD335" s="92"/>
      <c r="AE335" s="92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93"/>
    </row>
    <row r="336" s="94" customFormat="true" ht="18.75" hidden="false" customHeight="true" outlineLevel="0" collapsed="false">
      <c r="A336" s="86" t="n">
        <v>331</v>
      </c>
      <c r="B336" s="87"/>
      <c r="C336" s="86"/>
      <c r="D336" s="86"/>
      <c r="E336" s="88"/>
      <c r="F336" s="89"/>
      <c r="G336" s="86"/>
      <c r="H336" s="80"/>
      <c r="I336" s="36" t="str">
        <f aca="false">RIGHT(H336,3)</f>
        <v/>
      </c>
      <c r="J336" s="36" t="n">
        <f aca="false">LEN(H336)</f>
        <v>0</v>
      </c>
      <c r="K336" s="87"/>
      <c r="L336" s="87"/>
      <c r="M336" s="38" t="n">
        <f aca="false">K336+L336</f>
        <v>0</v>
      </c>
      <c r="N336" s="90"/>
      <c r="O336" s="90"/>
      <c r="P336" s="36" t="n">
        <f aca="false">(K336-(2017-L336)+13)*12</f>
        <v>-24048</v>
      </c>
      <c r="Q336" s="87"/>
      <c r="R336" s="87"/>
      <c r="S336" s="87"/>
      <c r="T336" s="87"/>
      <c r="U336" s="37"/>
      <c r="V336" s="39" t="n">
        <f aca="false">SUM(Q336:U336)</f>
        <v>0</v>
      </c>
      <c r="W336" s="40" t="s">
        <v>52</v>
      </c>
      <c r="X336" s="41" t="n">
        <f aca="false">M336+3</f>
        <v>3</v>
      </c>
      <c r="Y336" s="39" t="n">
        <f aca="false">M336+13</f>
        <v>13</v>
      </c>
      <c r="Z336" s="92"/>
      <c r="AA336" s="43" t="str">
        <f aca="false">RIGHT(Z336,3)</f>
        <v/>
      </c>
      <c r="AB336" s="43" t="n">
        <f aca="false">LEN(Z336)</f>
        <v>0</v>
      </c>
      <c r="AC336" s="87"/>
      <c r="AD336" s="92"/>
      <c r="AE336" s="92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93"/>
    </row>
    <row r="337" s="94" customFormat="true" ht="18.75" hidden="false" customHeight="true" outlineLevel="0" collapsed="false">
      <c r="A337" s="86" t="n">
        <v>332</v>
      </c>
      <c r="B337" s="87"/>
      <c r="C337" s="86"/>
      <c r="D337" s="86"/>
      <c r="E337" s="88"/>
      <c r="F337" s="89"/>
      <c r="G337" s="86"/>
      <c r="H337" s="80"/>
      <c r="I337" s="36" t="str">
        <f aca="false">RIGHT(H337,3)</f>
        <v/>
      </c>
      <c r="J337" s="36" t="n">
        <f aca="false">LEN(H337)</f>
        <v>0</v>
      </c>
      <c r="K337" s="87"/>
      <c r="L337" s="87"/>
      <c r="M337" s="38" t="n">
        <f aca="false">K337+L337</f>
        <v>0</v>
      </c>
      <c r="N337" s="90"/>
      <c r="O337" s="90"/>
      <c r="P337" s="36" t="n">
        <f aca="false">(K337-(2017-L337)+13)*12</f>
        <v>-24048</v>
      </c>
      <c r="Q337" s="87"/>
      <c r="R337" s="87"/>
      <c r="S337" s="87"/>
      <c r="T337" s="87"/>
      <c r="U337" s="95"/>
      <c r="V337" s="39" t="n">
        <f aca="false">SUM(Q337:U337)</f>
        <v>0</v>
      </c>
      <c r="W337" s="40" t="s">
        <v>52</v>
      </c>
      <c r="X337" s="41" t="n">
        <f aca="false">M337+3</f>
        <v>3</v>
      </c>
      <c r="Y337" s="39" t="n">
        <f aca="false">M337+13</f>
        <v>13</v>
      </c>
      <c r="Z337" s="92"/>
      <c r="AA337" s="43" t="str">
        <f aca="false">RIGHT(Z337,3)</f>
        <v/>
      </c>
      <c r="AB337" s="43" t="n">
        <f aca="false">LEN(Z337)</f>
        <v>0</v>
      </c>
      <c r="AC337" s="87"/>
      <c r="AD337" s="92"/>
      <c r="AE337" s="92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93"/>
    </row>
    <row r="338" s="94" customFormat="true" ht="18.75" hidden="false" customHeight="true" outlineLevel="0" collapsed="false">
      <c r="A338" s="86" t="n">
        <v>333</v>
      </c>
      <c r="B338" s="87"/>
      <c r="C338" s="86"/>
      <c r="D338" s="86"/>
      <c r="E338" s="88"/>
      <c r="F338" s="89"/>
      <c r="G338" s="86"/>
      <c r="H338" s="80"/>
      <c r="I338" s="36" t="str">
        <f aca="false">RIGHT(H338,3)</f>
        <v/>
      </c>
      <c r="J338" s="36" t="n">
        <f aca="false">LEN(H338)</f>
        <v>0</v>
      </c>
      <c r="K338" s="87"/>
      <c r="L338" s="87"/>
      <c r="M338" s="38" t="n">
        <f aca="false">K338+L338</f>
        <v>0</v>
      </c>
      <c r="N338" s="90"/>
      <c r="O338" s="90"/>
      <c r="P338" s="36" t="n">
        <f aca="false">(K338-(2017-L338)+13)*12</f>
        <v>-24048</v>
      </c>
      <c r="Q338" s="87"/>
      <c r="R338" s="87"/>
      <c r="S338" s="87"/>
      <c r="T338" s="87"/>
      <c r="U338" s="37"/>
      <c r="V338" s="39" t="n">
        <f aca="false">SUM(Q338:U338)</f>
        <v>0</v>
      </c>
      <c r="W338" s="40" t="s">
        <v>52</v>
      </c>
      <c r="X338" s="41" t="n">
        <f aca="false">M338+3</f>
        <v>3</v>
      </c>
      <c r="Y338" s="39" t="n">
        <f aca="false">M338+13</f>
        <v>13</v>
      </c>
      <c r="Z338" s="92"/>
      <c r="AA338" s="43" t="str">
        <f aca="false">RIGHT(Z338,3)</f>
        <v/>
      </c>
      <c r="AB338" s="43" t="n">
        <f aca="false">LEN(Z338)</f>
        <v>0</v>
      </c>
      <c r="AC338" s="87"/>
      <c r="AD338" s="92"/>
      <c r="AE338" s="92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93"/>
    </row>
    <row r="339" s="94" customFormat="true" ht="18.75" hidden="false" customHeight="true" outlineLevel="0" collapsed="false">
      <c r="A339" s="86" t="n">
        <v>334</v>
      </c>
      <c r="B339" s="87"/>
      <c r="C339" s="86"/>
      <c r="D339" s="86"/>
      <c r="E339" s="88"/>
      <c r="F339" s="89"/>
      <c r="G339" s="86"/>
      <c r="H339" s="80"/>
      <c r="I339" s="36" t="str">
        <f aca="false">RIGHT(H339,3)</f>
        <v/>
      </c>
      <c r="J339" s="36" t="n">
        <f aca="false">LEN(H339)</f>
        <v>0</v>
      </c>
      <c r="K339" s="87"/>
      <c r="L339" s="87"/>
      <c r="M339" s="38" t="n">
        <f aca="false">K339+L339</f>
        <v>0</v>
      </c>
      <c r="N339" s="90"/>
      <c r="O339" s="90"/>
      <c r="P339" s="36" t="n">
        <f aca="false">(K339-(2017-L339)+13)*12</f>
        <v>-24048</v>
      </c>
      <c r="Q339" s="87"/>
      <c r="R339" s="87"/>
      <c r="S339" s="87"/>
      <c r="T339" s="87"/>
      <c r="U339" s="95"/>
      <c r="V339" s="39" t="n">
        <f aca="false">SUM(Q339:U339)</f>
        <v>0</v>
      </c>
      <c r="W339" s="40" t="s">
        <v>52</v>
      </c>
      <c r="X339" s="41" t="n">
        <f aca="false">M339+3</f>
        <v>3</v>
      </c>
      <c r="Y339" s="39" t="n">
        <f aca="false">M339+13</f>
        <v>13</v>
      </c>
      <c r="Z339" s="92"/>
      <c r="AA339" s="43" t="str">
        <f aca="false">RIGHT(Z339,3)</f>
        <v/>
      </c>
      <c r="AB339" s="43" t="n">
        <f aca="false">LEN(Z339)</f>
        <v>0</v>
      </c>
      <c r="AC339" s="87"/>
      <c r="AD339" s="92"/>
      <c r="AE339" s="92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93"/>
    </row>
    <row r="340" s="94" customFormat="true" ht="18.75" hidden="false" customHeight="true" outlineLevel="0" collapsed="false">
      <c r="A340" s="86" t="n">
        <v>335</v>
      </c>
      <c r="B340" s="87"/>
      <c r="C340" s="86"/>
      <c r="D340" s="86"/>
      <c r="E340" s="88"/>
      <c r="F340" s="89"/>
      <c r="G340" s="86"/>
      <c r="H340" s="80"/>
      <c r="I340" s="36" t="str">
        <f aca="false">RIGHT(H340,3)</f>
        <v/>
      </c>
      <c r="J340" s="36" t="n">
        <f aca="false">LEN(H340)</f>
        <v>0</v>
      </c>
      <c r="K340" s="87"/>
      <c r="L340" s="87"/>
      <c r="M340" s="38" t="n">
        <f aca="false">K340+L340</f>
        <v>0</v>
      </c>
      <c r="N340" s="90"/>
      <c r="O340" s="90"/>
      <c r="P340" s="36" t="n">
        <f aca="false">(K340-(2017-L340)+13)*12</f>
        <v>-24048</v>
      </c>
      <c r="Q340" s="87"/>
      <c r="R340" s="87"/>
      <c r="S340" s="87"/>
      <c r="T340" s="87"/>
      <c r="U340" s="37"/>
      <c r="V340" s="39" t="n">
        <f aca="false">SUM(Q340:U340)</f>
        <v>0</v>
      </c>
      <c r="W340" s="40" t="s">
        <v>52</v>
      </c>
      <c r="X340" s="41" t="n">
        <f aca="false">M340+3</f>
        <v>3</v>
      </c>
      <c r="Y340" s="39" t="n">
        <f aca="false">M340+13</f>
        <v>13</v>
      </c>
      <c r="Z340" s="92"/>
      <c r="AA340" s="43" t="str">
        <f aca="false">RIGHT(Z340,3)</f>
        <v/>
      </c>
      <c r="AB340" s="43" t="n">
        <f aca="false">LEN(Z340)</f>
        <v>0</v>
      </c>
      <c r="AC340" s="87"/>
      <c r="AD340" s="92"/>
      <c r="AE340" s="92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93"/>
    </row>
    <row r="341" s="94" customFormat="true" ht="18.75" hidden="false" customHeight="true" outlineLevel="0" collapsed="false">
      <c r="A341" s="86" t="n">
        <v>336</v>
      </c>
      <c r="B341" s="87"/>
      <c r="C341" s="86"/>
      <c r="D341" s="86"/>
      <c r="E341" s="88"/>
      <c r="F341" s="89"/>
      <c r="G341" s="86"/>
      <c r="H341" s="80"/>
      <c r="I341" s="36" t="str">
        <f aca="false">RIGHT(H341,3)</f>
        <v/>
      </c>
      <c r="J341" s="36" t="n">
        <f aca="false">LEN(H341)</f>
        <v>0</v>
      </c>
      <c r="K341" s="87"/>
      <c r="L341" s="87"/>
      <c r="M341" s="38" t="n">
        <f aca="false">K341+L341</f>
        <v>0</v>
      </c>
      <c r="N341" s="90"/>
      <c r="O341" s="90"/>
      <c r="P341" s="36" t="n">
        <f aca="false">(K341-(2017-L341)+13)*12</f>
        <v>-24048</v>
      </c>
      <c r="Q341" s="87"/>
      <c r="R341" s="87"/>
      <c r="S341" s="87"/>
      <c r="T341" s="87"/>
      <c r="U341" s="95"/>
      <c r="V341" s="39" t="n">
        <f aca="false">SUM(Q341:U341)</f>
        <v>0</v>
      </c>
      <c r="W341" s="40" t="s">
        <v>52</v>
      </c>
      <c r="X341" s="41" t="n">
        <f aca="false">M341+3</f>
        <v>3</v>
      </c>
      <c r="Y341" s="39" t="n">
        <f aca="false">M341+13</f>
        <v>13</v>
      </c>
      <c r="Z341" s="92"/>
      <c r="AA341" s="43" t="str">
        <f aca="false">RIGHT(Z341,3)</f>
        <v/>
      </c>
      <c r="AB341" s="43" t="n">
        <f aca="false">LEN(Z341)</f>
        <v>0</v>
      </c>
      <c r="AC341" s="87"/>
      <c r="AD341" s="92"/>
      <c r="AE341" s="92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93"/>
    </row>
    <row r="342" s="94" customFormat="true" ht="18.75" hidden="false" customHeight="true" outlineLevel="0" collapsed="false">
      <c r="A342" s="86" t="n">
        <v>337</v>
      </c>
      <c r="B342" s="87"/>
      <c r="C342" s="86"/>
      <c r="D342" s="86"/>
      <c r="E342" s="88"/>
      <c r="F342" s="89"/>
      <c r="G342" s="86"/>
      <c r="H342" s="80"/>
      <c r="I342" s="36" t="str">
        <f aca="false">RIGHT(H342,3)</f>
        <v/>
      </c>
      <c r="J342" s="36" t="n">
        <f aca="false">LEN(H342)</f>
        <v>0</v>
      </c>
      <c r="K342" s="87"/>
      <c r="L342" s="87"/>
      <c r="M342" s="38" t="n">
        <f aca="false">K342+L342</f>
        <v>0</v>
      </c>
      <c r="N342" s="90"/>
      <c r="O342" s="90"/>
      <c r="P342" s="36" t="n">
        <f aca="false">(K342-(2017-L342)+13)*12</f>
        <v>-24048</v>
      </c>
      <c r="Q342" s="87"/>
      <c r="R342" s="87"/>
      <c r="S342" s="87"/>
      <c r="T342" s="87"/>
      <c r="U342" s="37"/>
      <c r="V342" s="39" t="n">
        <f aca="false">SUM(Q342:U342)</f>
        <v>0</v>
      </c>
      <c r="W342" s="40" t="s">
        <v>52</v>
      </c>
      <c r="X342" s="41" t="n">
        <f aca="false">M342+3</f>
        <v>3</v>
      </c>
      <c r="Y342" s="39" t="n">
        <f aca="false">M342+13</f>
        <v>13</v>
      </c>
      <c r="Z342" s="92"/>
      <c r="AA342" s="43" t="str">
        <f aca="false">RIGHT(Z342,3)</f>
        <v/>
      </c>
      <c r="AB342" s="43" t="n">
        <f aca="false">LEN(Z342)</f>
        <v>0</v>
      </c>
      <c r="AC342" s="87"/>
      <c r="AD342" s="92"/>
      <c r="AE342" s="92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93"/>
    </row>
    <row r="343" s="94" customFormat="true" ht="18.75" hidden="false" customHeight="true" outlineLevel="0" collapsed="false">
      <c r="A343" s="86" t="n">
        <v>338</v>
      </c>
      <c r="B343" s="87"/>
      <c r="C343" s="86"/>
      <c r="D343" s="86"/>
      <c r="E343" s="88"/>
      <c r="F343" s="89"/>
      <c r="G343" s="86"/>
      <c r="H343" s="80"/>
      <c r="I343" s="36" t="str">
        <f aca="false">RIGHT(H343,3)</f>
        <v/>
      </c>
      <c r="J343" s="36" t="n">
        <f aca="false">LEN(H343)</f>
        <v>0</v>
      </c>
      <c r="K343" s="87"/>
      <c r="L343" s="87"/>
      <c r="M343" s="38" t="n">
        <f aca="false">K343+L343</f>
        <v>0</v>
      </c>
      <c r="N343" s="90"/>
      <c r="O343" s="90"/>
      <c r="P343" s="36" t="n">
        <f aca="false">(K343-(2017-L343)+13)*12</f>
        <v>-24048</v>
      </c>
      <c r="Q343" s="87"/>
      <c r="R343" s="87"/>
      <c r="S343" s="87"/>
      <c r="T343" s="87"/>
      <c r="U343" s="95"/>
      <c r="V343" s="39" t="n">
        <f aca="false">SUM(Q343:U343)</f>
        <v>0</v>
      </c>
      <c r="W343" s="40" t="s">
        <v>52</v>
      </c>
      <c r="X343" s="41" t="n">
        <f aca="false">M343+3</f>
        <v>3</v>
      </c>
      <c r="Y343" s="39" t="n">
        <f aca="false">M343+13</f>
        <v>13</v>
      </c>
      <c r="Z343" s="92"/>
      <c r="AA343" s="43" t="str">
        <f aca="false">RIGHT(Z343,3)</f>
        <v/>
      </c>
      <c r="AB343" s="43" t="n">
        <f aca="false">LEN(Z343)</f>
        <v>0</v>
      </c>
      <c r="AC343" s="87"/>
      <c r="AD343" s="92"/>
      <c r="AE343" s="92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93"/>
    </row>
    <row r="344" s="94" customFormat="true" ht="18.75" hidden="false" customHeight="true" outlineLevel="0" collapsed="false">
      <c r="A344" s="86" t="n">
        <v>339</v>
      </c>
      <c r="B344" s="87"/>
      <c r="C344" s="86"/>
      <c r="D344" s="86"/>
      <c r="E344" s="88"/>
      <c r="F344" s="89"/>
      <c r="G344" s="86"/>
      <c r="H344" s="80"/>
      <c r="I344" s="36" t="str">
        <f aca="false">RIGHT(H344,3)</f>
        <v/>
      </c>
      <c r="J344" s="36" t="n">
        <f aca="false">LEN(H344)</f>
        <v>0</v>
      </c>
      <c r="K344" s="87"/>
      <c r="L344" s="87"/>
      <c r="M344" s="38" t="n">
        <f aca="false">K344+L344</f>
        <v>0</v>
      </c>
      <c r="N344" s="90"/>
      <c r="O344" s="90"/>
      <c r="P344" s="36" t="n">
        <f aca="false">(K344-(2017-L344)+13)*12</f>
        <v>-24048</v>
      </c>
      <c r="Q344" s="87"/>
      <c r="R344" s="87"/>
      <c r="S344" s="87"/>
      <c r="T344" s="87"/>
      <c r="U344" s="37"/>
      <c r="V344" s="39" t="n">
        <f aca="false">SUM(Q344:U344)</f>
        <v>0</v>
      </c>
      <c r="W344" s="40" t="s">
        <v>52</v>
      </c>
      <c r="X344" s="41" t="n">
        <f aca="false">M344+3</f>
        <v>3</v>
      </c>
      <c r="Y344" s="39" t="n">
        <f aca="false">M344+13</f>
        <v>13</v>
      </c>
      <c r="Z344" s="92"/>
      <c r="AA344" s="43" t="str">
        <f aca="false">RIGHT(Z344,3)</f>
        <v/>
      </c>
      <c r="AB344" s="43" t="n">
        <f aca="false">LEN(Z344)</f>
        <v>0</v>
      </c>
      <c r="AC344" s="87"/>
      <c r="AD344" s="92"/>
      <c r="AE344" s="92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93"/>
    </row>
    <row r="345" s="94" customFormat="true" ht="18.75" hidden="false" customHeight="true" outlineLevel="0" collapsed="false">
      <c r="A345" s="86" t="n">
        <v>340</v>
      </c>
      <c r="B345" s="87"/>
      <c r="C345" s="86"/>
      <c r="D345" s="86"/>
      <c r="E345" s="88"/>
      <c r="F345" s="89"/>
      <c r="G345" s="86"/>
      <c r="H345" s="80"/>
      <c r="I345" s="36" t="str">
        <f aca="false">RIGHT(H345,3)</f>
        <v/>
      </c>
      <c r="J345" s="36" t="n">
        <f aca="false">LEN(H345)</f>
        <v>0</v>
      </c>
      <c r="K345" s="87"/>
      <c r="L345" s="87"/>
      <c r="M345" s="38" t="n">
        <f aca="false">K345+L345</f>
        <v>0</v>
      </c>
      <c r="N345" s="90"/>
      <c r="O345" s="90"/>
      <c r="P345" s="36" t="n">
        <f aca="false">(K345-(2017-L345)+13)*12</f>
        <v>-24048</v>
      </c>
      <c r="Q345" s="87"/>
      <c r="R345" s="87"/>
      <c r="S345" s="87"/>
      <c r="T345" s="87"/>
      <c r="U345" s="95"/>
      <c r="V345" s="39" t="n">
        <f aca="false">SUM(Q345:U345)</f>
        <v>0</v>
      </c>
      <c r="W345" s="40" t="s">
        <v>52</v>
      </c>
      <c r="X345" s="41" t="n">
        <f aca="false">M345+3</f>
        <v>3</v>
      </c>
      <c r="Y345" s="39" t="n">
        <f aca="false">M345+13</f>
        <v>13</v>
      </c>
      <c r="Z345" s="92"/>
      <c r="AA345" s="43" t="str">
        <f aca="false">RIGHT(Z345,3)</f>
        <v/>
      </c>
      <c r="AB345" s="43" t="n">
        <f aca="false">LEN(Z345)</f>
        <v>0</v>
      </c>
      <c r="AC345" s="87"/>
      <c r="AD345" s="92"/>
      <c r="AE345" s="92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93"/>
    </row>
    <row r="346" s="94" customFormat="true" ht="18.75" hidden="false" customHeight="true" outlineLevel="0" collapsed="false">
      <c r="A346" s="86" t="n">
        <v>341</v>
      </c>
      <c r="B346" s="87"/>
      <c r="C346" s="86"/>
      <c r="D346" s="86"/>
      <c r="E346" s="88"/>
      <c r="F346" s="89"/>
      <c r="G346" s="86"/>
      <c r="H346" s="80"/>
      <c r="I346" s="36" t="str">
        <f aca="false">RIGHT(H346,3)</f>
        <v/>
      </c>
      <c r="J346" s="36" t="n">
        <f aca="false">LEN(H346)</f>
        <v>0</v>
      </c>
      <c r="K346" s="87"/>
      <c r="L346" s="87"/>
      <c r="M346" s="38" t="n">
        <f aca="false">K346+L346</f>
        <v>0</v>
      </c>
      <c r="N346" s="90"/>
      <c r="O346" s="90"/>
      <c r="P346" s="36" t="n">
        <f aca="false">(K346-(2017-L346)+13)*12</f>
        <v>-24048</v>
      </c>
      <c r="Q346" s="87"/>
      <c r="R346" s="87"/>
      <c r="S346" s="87"/>
      <c r="T346" s="87"/>
      <c r="U346" s="37"/>
      <c r="V346" s="39" t="n">
        <f aca="false">SUM(Q346:U346)</f>
        <v>0</v>
      </c>
      <c r="W346" s="40" t="s">
        <v>52</v>
      </c>
      <c r="X346" s="41" t="n">
        <f aca="false">M346+3</f>
        <v>3</v>
      </c>
      <c r="Y346" s="39" t="n">
        <f aca="false">M346+13</f>
        <v>13</v>
      </c>
      <c r="Z346" s="92"/>
      <c r="AA346" s="43" t="str">
        <f aca="false">RIGHT(Z346,3)</f>
        <v/>
      </c>
      <c r="AB346" s="43" t="n">
        <f aca="false">LEN(Z346)</f>
        <v>0</v>
      </c>
      <c r="AC346" s="87"/>
      <c r="AD346" s="92"/>
      <c r="AE346" s="92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93"/>
    </row>
    <row r="347" s="94" customFormat="true" ht="18.75" hidden="false" customHeight="true" outlineLevel="0" collapsed="false">
      <c r="A347" s="86" t="n">
        <v>342</v>
      </c>
      <c r="B347" s="87"/>
      <c r="C347" s="86"/>
      <c r="D347" s="86"/>
      <c r="E347" s="88"/>
      <c r="F347" s="89"/>
      <c r="G347" s="86"/>
      <c r="H347" s="80"/>
      <c r="I347" s="36" t="str">
        <f aca="false">RIGHT(H347,3)</f>
        <v/>
      </c>
      <c r="J347" s="36" t="n">
        <f aca="false">LEN(H347)</f>
        <v>0</v>
      </c>
      <c r="K347" s="87"/>
      <c r="L347" s="87"/>
      <c r="M347" s="38" t="n">
        <f aca="false">K347+L347</f>
        <v>0</v>
      </c>
      <c r="N347" s="90"/>
      <c r="O347" s="90"/>
      <c r="P347" s="36" t="n">
        <f aca="false">(K347-(2017-L347)+13)*12</f>
        <v>-24048</v>
      </c>
      <c r="Q347" s="87"/>
      <c r="R347" s="87"/>
      <c r="S347" s="87"/>
      <c r="T347" s="87"/>
      <c r="U347" s="95"/>
      <c r="V347" s="39" t="n">
        <f aca="false">SUM(Q347:U347)</f>
        <v>0</v>
      </c>
      <c r="W347" s="40" t="s">
        <v>52</v>
      </c>
      <c r="X347" s="41" t="n">
        <f aca="false">M347+3</f>
        <v>3</v>
      </c>
      <c r="Y347" s="39" t="n">
        <f aca="false">M347+13</f>
        <v>13</v>
      </c>
      <c r="Z347" s="92"/>
      <c r="AA347" s="43" t="str">
        <f aca="false">RIGHT(Z347,3)</f>
        <v/>
      </c>
      <c r="AB347" s="43" t="n">
        <f aca="false">LEN(Z347)</f>
        <v>0</v>
      </c>
      <c r="AC347" s="87"/>
      <c r="AD347" s="92"/>
      <c r="AE347" s="92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93"/>
    </row>
    <row r="348" s="94" customFormat="true" ht="18.75" hidden="false" customHeight="true" outlineLevel="0" collapsed="false">
      <c r="A348" s="86" t="n">
        <v>343</v>
      </c>
      <c r="B348" s="87"/>
      <c r="C348" s="86"/>
      <c r="D348" s="86"/>
      <c r="E348" s="88"/>
      <c r="F348" s="89"/>
      <c r="G348" s="86"/>
      <c r="H348" s="80"/>
      <c r="I348" s="36" t="str">
        <f aca="false">RIGHT(H348,3)</f>
        <v/>
      </c>
      <c r="J348" s="36" t="n">
        <f aca="false">LEN(H348)</f>
        <v>0</v>
      </c>
      <c r="K348" s="87"/>
      <c r="L348" s="87"/>
      <c r="M348" s="38" t="n">
        <f aca="false">K348+L348</f>
        <v>0</v>
      </c>
      <c r="N348" s="90"/>
      <c r="O348" s="90"/>
      <c r="P348" s="36" t="n">
        <f aca="false">(K348-(2017-L348)+13)*12</f>
        <v>-24048</v>
      </c>
      <c r="Q348" s="87"/>
      <c r="R348" s="87"/>
      <c r="S348" s="87"/>
      <c r="T348" s="87"/>
      <c r="U348" s="37"/>
      <c r="V348" s="39" t="n">
        <f aca="false">SUM(Q348:U348)</f>
        <v>0</v>
      </c>
      <c r="W348" s="40" t="s">
        <v>52</v>
      </c>
      <c r="X348" s="41" t="n">
        <f aca="false">M348+3</f>
        <v>3</v>
      </c>
      <c r="Y348" s="39" t="n">
        <f aca="false">M348+13</f>
        <v>13</v>
      </c>
      <c r="Z348" s="92"/>
      <c r="AA348" s="43" t="str">
        <f aca="false">RIGHT(Z348,3)</f>
        <v/>
      </c>
      <c r="AB348" s="43" t="n">
        <f aca="false">LEN(Z348)</f>
        <v>0</v>
      </c>
      <c r="AC348" s="87"/>
      <c r="AD348" s="92"/>
      <c r="AE348" s="92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93"/>
    </row>
    <row r="349" s="94" customFormat="true" ht="18.75" hidden="false" customHeight="true" outlineLevel="0" collapsed="false">
      <c r="A349" s="86" t="n">
        <v>344</v>
      </c>
      <c r="B349" s="87"/>
      <c r="C349" s="86"/>
      <c r="D349" s="86"/>
      <c r="E349" s="88"/>
      <c r="F349" s="89"/>
      <c r="G349" s="86"/>
      <c r="H349" s="80"/>
      <c r="I349" s="36" t="str">
        <f aca="false">RIGHT(H349,3)</f>
        <v/>
      </c>
      <c r="J349" s="36" t="n">
        <f aca="false">LEN(H349)</f>
        <v>0</v>
      </c>
      <c r="K349" s="87"/>
      <c r="L349" s="87"/>
      <c r="M349" s="38" t="n">
        <f aca="false">K349+L349</f>
        <v>0</v>
      </c>
      <c r="N349" s="90"/>
      <c r="O349" s="90"/>
      <c r="P349" s="36" t="n">
        <f aca="false">(K349-(2017-L349)+13)*12</f>
        <v>-24048</v>
      </c>
      <c r="Q349" s="87"/>
      <c r="R349" s="87"/>
      <c r="S349" s="87"/>
      <c r="T349" s="87"/>
      <c r="U349" s="95"/>
      <c r="V349" s="39" t="n">
        <f aca="false">SUM(Q349:U349)</f>
        <v>0</v>
      </c>
      <c r="W349" s="40" t="s">
        <v>52</v>
      </c>
      <c r="X349" s="41" t="n">
        <f aca="false">M349+3</f>
        <v>3</v>
      </c>
      <c r="Y349" s="39" t="n">
        <f aca="false">M349+13</f>
        <v>13</v>
      </c>
      <c r="Z349" s="92"/>
      <c r="AA349" s="43" t="str">
        <f aca="false">RIGHT(Z349,3)</f>
        <v/>
      </c>
      <c r="AB349" s="43" t="n">
        <f aca="false">LEN(Z349)</f>
        <v>0</v>
      </c>
      <c r="AC349" s="87"/>
      <c r="AD349" s="92"/>
      <c r="AE349" s="92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93"/>
    </row>
    <row r="350" s="94" customFormat="true" ht="18.75" hidden="false" customHeight="true" outlineLevel="0" collapsed="false">
      <c r="A350" s="86" t="n">
        <v>345</v>
      </c>
      <c r="B350" s="87"/>
      <c r="C350" s="86"/>
      <c r="D350" s="86"/>
      <c r="E350" s="88"/>
      <c r="F350" s="89"/>
      <c r="G350" s="86"/>
      <c r="H350" s="80"/>
      <c r="I350" s="36" t="str">
        <f aca="false">RIGHT(H350,3)</f>
        <v/>
      </c>
      <c r="J350" s="36" t="n">
        <f aca="false">LEN(H350)</f>
        <v>0</v>
      </c>
      <c r="K350" s="87"/>
      <c r="L350" s="87"/>
      <c r="M350" s="38" t="n">
        <f aca="false">K350+L350</f>
        <v>0</v>
      </c>
      <c r="N350" s="90"/>
      <c r="O350" s="90"/>
      <c r="P350" s="36" t="n">
        <f aca="false">(K350-(2017-L350)+13)*12</f>
        <v>-24048</v>
      </c>
      <c r="Q350" s="87"/>
      <c r="R350" s="87"/>
      <c r="S350" s="87"/>
      <c r="T350" s="87"/>
      <c r="U350" s="37"/>
      <c r="V350" s="39" t="n">
        <f aca="false">SUM(Q350:U350)</f>
        <v>0</v>
      </c>
      <c r="W350" s="40" t="s">
        <v>52</v>
      </c>
      <c r="X350" s="41" t="n">
        <f aca="false">M350+3</f>
        <v>3</v>
      </c>
      <c r="Y350" s="39" t="n">
        <f aca="false">M350+13</f>
        <v>13</v>
      </c>
      <c r="Z350" s="92"/>
      <c r="AA350" s="43" t="str">
        <f aca="false">RIGHT(Z350,3)</f>
        <v/>
      </c>
      <c r="AB350" s="43" t="n">
        <f aca="false">LEN(Z350)</f>
        <v>0</v>
      </c>
      <c r="AC350" s="87"/>
      <c r="AD350" s="92"/>
      <c r="AE350" s="92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93"/>
    </row>
    <row r="351" s="94" customFormat="true" ht="18.75" hidden="false" customHeight="true" outlineLevel="0" collapsed="false">
      <c r="A351" s="86" t="n">
        <v>346</v>
      </c>
      <c r="B351" s="87"/>
      <c r="C351" s="86"/>
      <c r="D351" s="86"/>
      <c r="E351" s="88"/>
      <c r="F351" s="89"/>
      <c r="G351" s="86"/>
      <c r="H351" s="80"/>
      <c r="I351" s="36" t="str">
        <f aca="false">RIGHT(H351,3)</f>
        <v/>
      </c>
      <c r="J351" s="36" t="n">
        <f aca="false">LEN(H351)</f>
        <v>0</v>
      </c>
      <c r="K351" s="87"/>
      <c r="L351" s="87"/>
      <c r="M351" s="38" t="n">
        <f aca="false">K351+L351</f>
        <v>0</v>
      </c>
      <c r="N351" s="90"/>
      <c r="O351" s="90"/>
      <c r="P351" s="36" t="n">
        <f aca="false">(K351-(2017-L351)+13)*12</f>
        <v>-24048</v>
      </c>
      <c r="Q351" s="87"/>
      <c r="R351" s="87"/>
      <c r="S351" s="87"/>
      <c r="T351" s="87"/>
      <c r="U351" s="95"/>
      <c r="V351" s="39" t="n">
        <f aca="false">SUM(Q351:U351)</f>
        <v>0</v>
      </c>
      <c r="W351" s="40" t="s">
        <v>52</v>
      </c>
      <c r="X351" s="41" t="n">
        <f aca="false">M351+3</f>
        <v>3</v>
      </c>
      <c r="Y351" s="39" t="n">
        <f aca="false">M351+13</f>
        <v>13</v>
      </c>
      <c r="Z351" s="92"/>
      <c r="AA351" s="43" t="str">
        <f aca="false">RIGHT(Z351,3)</f>
        <v/>
      </c>
      <c r="AB351" s="43" t="n">
        <f aca="false">LEN(Z351)</f>
        <v>0</v>
      </c>
      <c r="AC351" s="87"/>
      <c r="AD351" s="92"/>
      <c r="AE351" s="92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93"/>
    </row>
    <row r="352" s="94" customFormat="true" ht="18.75" hidden="false" customHeight="true" outlineLevel="0" collapsed="false">
      <c r="A352" s="86" t="n">
        <v>347</v>
      </c>
      <c r="B352" s="87"/>
      <c r="C352" s="86"/>
      <c r="D352" s="86"/>
      <c r="E352" s="88"/>
      <c r="F352" s="89"/>
      <c r="G352" s="86"/>
      <c r="H352" s="80"/>
      <c r="I352" s="36" t="str">
        <f aca="false">RIGHT(H352,3)</f>
        <v/>
      </c>
      <c r="J352" s="36" t="n">
        <f aca="false">LEN(H352)</f>
        <v>0</v>
      </c>
      <c r="K352" s="87"/>
      <c r="L352" s="87"/>
      <c r="M352" s="38" t="n">
        <f aca="false">K352+L352</f>
        <v>0</v>
      </c>
      <c r="N352" s="90"/>
      <c r="O352" s="90"/>
      <c r="P352" s="36" t="n">
        <f aca="false">(K352-(2017-L352)+13)*12</f>
        <v>-24048</v>
      </c>
      <c r="Q352" s="87"/>
      <c r="R352" s="87"/>
      <c r="S352" s="87"/>
      <c r="T352" s="87"/>
      <c r="U352" s="37"/>
      <c r="V352" s="39" t="n">
        <f aca="false">SUM(Q352:U352)</f>
        <v>0</v>
      </c>
      <c r="W352" s="40" t="s">
        <v>52</v>
      </c>
      <c r="X352" s="41" t="n">
        <f aca="false">M352+3</f>
        <v>3</v>
      </c>
      <c r="Y352" s="39" t="n">
        <f aca="false">M352+13</f>
        <v>13</v>
      </c>
      <c r="Z352" s="92"/>
      <c r="AA352" s="43" t="str">
        <f aca="false">RIGHT(Z352,3)</f>
        <v/>
      </c>
      <c r="AB352" s="43" t="n">
        <f aca="false">LEN(Z352)</f>
        <v>0</v>
      </c>
      <c r="AC352" s="87"/>
      <c r="AD352" s="92"/>
      <c r="AE352" s="92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93"/>
    </row>
    <row r="353" s="94" customFormat="true" ht="18.75" hidden="false" customHeight="true" outlineLevel="0" collapsed="false">
      <c r="A353" s="86" t="n">
        <v>348</v>
      </c>
      <c r="B353" s="87"/>
      <c r="C353" s="86"/>
      <c r="D353" s="86"/>
      <c r="E353" s="88"/>
      <c r="F353" s="89"/>
      <c r="G353" s="86"/>
      <c r="H353" s="80"/>
      <c r="I353" s="36" t="str">
        <f aca="false">RIGHT(H353,3)</f>
        <v/>
      </c>
      <c r="J353" s="36" t="n">
        <f aca="false">LEN(H353)</f>
        <v>0</v>
      </c>
      <c r="K353" s="87"/>
      <c r="L353" s="87"/>
      <c r="M353" s="38" t="n">
        <f aca="false">K353+L353</f>
        <v>0</v>
      </c>
      <c r="N353" s="90"/>
      <c r="O353" s="90"/>
      <c r="P353" s="36" t="n">
        <f aca="false">(K353-(2017-L353)+13)*12</f>
        <v>-24048</v>
      </c>
      <c r="Q353" s="87"/>
      <c r="R353" s="87"/>
      <c r="S353" s="87"/>
      <c r="T353" s="87"/>
      <c r="U353" s="95"/>
      <c r="V353" s="39" t="n">
        <f aca="false">SUM(Q353:U353)</f>
        <v>0</v>
      </c>
      <c r="W353" s="40" t="s">
        <v>52</v>
      </c>
      <c r="X353" s="41" t="n">
        <f aca="false">M353+3</f>
        <v>3</v>
      </c>
      <c r="Y353" s="39" t="n">
        <f aca="false">M353+13</f>
        <v>13</v>
      </c>
      <c r="Z353" s="92"/>
      <c r="AA353" s="43" t="str">
        <f aca="false">RIGHT(Z353,3)</f>
        <v/>
      </c>
      <c r="AB353" s="43" t="n">
        <f aca="false">LEN(Z353)</f>
        <v>0</v>
      </c>
      <c r="AC353" s="87"/>
      <c r="AD353" s="92"/>
      <c r="AE353" s="92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93"/>
    </row>
    <row r="354" s="94" customFormat="true" ht="18.75" hidden="false" customHeight="true" outlineLevel="0" collapsed="false">
      <c r="A354" s="86" t="n">
        <v>349</v>
      </c>
      <c r="B354" s="87"/>
      <c r="C354" s="86"/>
      <c r="D354" s="86"/>
      <c r="E354" s="88"/>
      <c r="F354" s="89"/>
      <c r="G354" s="86"/>
      <c r="H354" s="80"/>
      <c r="I354" s="36" t="str">
        <f aca="false">RIGHT(H354,3)</f>
        <v/>
      </c>
      <c r="J354" s="36" t="n">
        <f aca="false">LEN(H354)</f>
        <v>0</v>
      </c>
      <c r="K354" s="87"/>
      <c r="L354" s="87"/>
      <c r="M354" s="38" t="n">
        <f aca="false">K354+L354</f>
        <v>0</v>
      </c>
      <c r="N354" s="90"/>
      <c r="O354" s="90"/>
      <c r="P354" s="36" t="n">
        <f aca="false">(K354-(2017-L354)+13)*12</f>
        <v>-24048</v>
      </c>
      <c r="Q354" s="87"/>
      <c r="R354" s="87"/>
      <c r="S354" s="87"/>
      <c r="T354" s="87"/>
      <c r="U354" s="37"/>
      <c r="V354" s="39" t="n">
        <f aca="false">SUM(Q354:U354)</f>
        <v>0</v>
      </c>
      <c r="W354" s="40" t="s">
        <v>52</v>
      </c>
      <c r="X354" s="41" t="n">
        <f aca="false">M354+3</f>
        <v>3</v>
      </c>
      <c r="Y354" s="39" t="n">
        <f aca="false">M354+13</f>
        <v>13</v>
      </c>
      <c r="Z354" s="92"/>
      <c r="AA354" s="43" t="str">
        <f aca="false">RIGHT(Z354,3)</f>
        <v/>
      </c>
      <c r="AB354" s="43" t="n">
        <f aca="false">LEN(Z354)</f>
        <v>0</v>
      </c>
      <c r="AC354" s="87"/>
      <c r="AD354" s="92"/>
      <c r="AE354" s="92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93"/>
    </row>
    <row r="355" s="94" customFormat="true" ht="18.75" hidden="false" customHeight="true" outlineLevel="0" collapsed="false">
      <c r="A355" s="86" t="n">
        <v>350</v>
      </c>
      <c r="B355" s="87"/>
      <c r="C355" s="86"/>
      <c r="D355" s="86"/>
      <c r="E355" s="88"/>
      <c r="F355" s="89"/>
      <c r="G355" s="86"/>
      <c r="H355" s="80"/>
      <c r="I355" s="36" t="str">
        <f aca="false">RIGHT(H355,3)</f>
        <v/>
      </c>
      <c r="J355" s="36" t="n">
        <f aca="false">LEN(H355)</f>
        <v>0</v>
      </c>
      <c r="K355" s="87"/>
      <c r="L355" s="87"/>
      <c r="M355" s="38" t="n">
        <f aca="false">K355+L355</f>
        <v>0</v>
      </c>
      <c r="N355" s="90"/>
      <c r="O355" s="90"/>
      <c r="P355" s="36" t="n">
        <f aca="false">(K355-(2017-L355)+13)*12</f>
        <v>-24048</v>
      </c>
      <c r="Q355" s="87"/>
      <c r="R355" s="87"/>
      <c r="S355" s="87"/>
      <c r="T355" s="87"/>
      <c r="U355" s="95"/>
      <c r="V355" s="39" t="n">
        <f aca="false">SUM(Q355:U355)</f>
        <v>0</v>
      </c>
      <c r="W355" s="40" t="s">
        <v>52</v>
      </c>
      <c r="X355" s="41" t="n">
        <f aca="false">M355+3</f>
        <v>3</v>
      </c>
      <c r="Y355" s="39" t="n">
        <f aca="false">M355+13</f>
        <v>13</v>
      </c>
      <c r="Z355" s="92"/>
      <c r="AA355" s="43" t="str">
        <f aca="false">RIGHT(Z355,3)</f>
        <v/>
      </c>
      <c r="AB355" s="43" t="n">
        <f aca="false">LEN(Z355)</f>
        <v>0</v>
      </c>
      <c r="AC355" s="87"/>
      <c r="AD355" s="92"/>
      <c r="AE355" s="92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93"/>
    </row>
    <row r="356" s="94" customFormat="true" ht="18.75" hidden="false" customHeight="true" outlineLevel="0" collapsed="false">
      <c r="A356" s="86" t="n">
        <v>351</v>
      </c>
      <c r="B356" s="87"/>
      <c r="C356" s="86"/>
      <c r="D356" s="86"/>
      <c r="E356" s="88"/>
      <c r="F356" s="89"/>
      <c r="G356" s="86"/>
      <c r="H356" s="80"/>
      <c r="I356" s="36" t="str">
        <f aca="false">RIGHT(H356,3)</f>
        <v/>
      </c>
      <c r="J356" s="36" t="n">
        <f aca="false">LEN(H356)</f>
        <v>0</v>
      </c>
      <c r="K356" s="87"/>
      <c r="L356" s="87"/>
      <c r="M356" s="38" t="n">
        <f aca="false">K356+L356</f>
        <v>0</v>
      </c>
      <c r="N356" s="90"/>
      <c r="O356" s="90"/>
      <c r="P356" s="36" t="n">
        <f aca="false">(K356-(2017-L356)+13)*12</f>
        <v>-24048</v>
      </c>
      <c r="Q356" s="87"/>
      <c r="R356" s="87"/>
      <c r="S356" s="87"/>
      <c r="T356" s="87"/>
      <c r="U356" s="37"/>
      <c r="V356" s="39" t="n">
        <f aca="false">SUM(Q356:U356)</f>
        <v>0</v>
      </c>
      <c r="W356" s="40" t="s">
        <v>52</v>
      </c>
      <c r="X356" s="41" t="n">
        <f aca="false">M356+3</f>
        <v>3</v>
      </c>
      <c r="Y356" s="39" t="n">
        <f aca="false">M356+13</f>
        <v>13</v>
      </c>
      <c r="Z356" s="92"/>
      <c r="AA356" s="43" t="str">
        <f aca="false">RIGHT(Z356,3)</f>
        <v/>
      </c>
      <c r="AB356" s="43" t="n">
        <f aca="false">LEN(Z356)</f>
        <v>0</v>
      </c>
      <c r="AC356" s="87"/>
      <c r="AD356" s="92"/>
      <c r="AE356" s="92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93"/>
    </row>
    <row r="357" s="94" customFormat="true" ht="18.75" hidden="false" customHeight="true" outlineLevel="0" collapsed="false">
      <c r="A357" s="86" t="n">
        <v>352</v>
      </c>
      <c r="B357" s="87"/>
      <c r="C357" s="86"/>
      <c r="D357" s="86"/>
      <c r="E357" s="88"/>
      <c r="F357" s="89"/>
      <c r="G357" s="86"/>
      <c r="H357" s="80"/>
      <c r="I357" s="36" t="str">
        <f aca="false">RIGHT(H357,3)</f>
        <v/>
      </c>
      <c r="J357" s="36" t="n">
        <f aca="false">LEN(H357)</f>
        <v>0</v>
      </c>
      <c r="K357" s="87"/>
      <c r="L357" s="87"/>
      <c r="M357" s="38" t="n">
        <f aca="false">K357+L357</f>
        <v>0</v>
      </c>
      <c r="N357" s="90"/>
      <c r="O357" s="90"/>
      <c r="P357" s="36" t="n">
        <f aca="false">(K357-(2017-L357)+13)*12</f>
        <v>-24048</v>
      </c>
      <c r="Q357" s="87"/>
      <c r="R357" s="87"/>
      <c r="S357" s="87"/>
      <c r="T357" s="87"/>
      <c r="U357" s="95"/>
      <c r="V357" s="39" t="n">
        <f aca="false">SUM(Q357:U357)</f>
        <v>0</v>
      </c>
      <c r="W357" s="40" t="s">
        <v>52</v>
      </c>
      <c r="X357" s="41" t="n">
        <f aca="false">M357+3</f>
        <v>3</v>
      </c>
      <c r="Y357" s="39" t="n">
        <f aca="false">M357+13</f>
        <v>13</v>
      </c>
      <c r="Z357" s="92"/>
      <c r="AA357" s="43" t="str">
        <f aca="false">RIGHT(Z357,3)</f>
        <v/>
      </c>
      <c r="AB357" s="43" t="n">
        <f aca="false">LEN(Z357)</f>
        <v>0</v>
      </c>
      <c r="AC357" s="87"/>
      <c r="AD357" s="92"/>
      <c r="AE357" s="92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93"/>
    </row>
    <row r="358" s="94" customFormat="true" ht="18.75" hidden="false" customHeight="true" outlineLevel="0" collapsed="false">
      <c r="A358" s="86" t="n">
        <v>353</v>
      </c>
      <c r="B358" s="87"/>
      <c r="C358" s="86"/>
      <c r="D358" s="86"/>
      <c r="E358" s="88"/>
      <c r="F358" s="89"/>
      <c r="G358" s="86"/>
      <c r="H358" s="80"/>
      <c r="I358" s="36" t="str">
        <f aca="false">RIGHT(H358,3)</f>
        <v/>
      </c>
      <c r="J358" s="36" t="n">
        <f aca="false">LEN(H358)</f>
        <v>0</v>
      </c>
      <c r="K358" s="87"/>
      <c r="L358" s="87"/>
      <c r="M358" s="38" t="n">
        <f aca="false">K358+L358</f>
        <v>0</v>
      </c>
      <c r="N358" s="90"/>
      <c r="O358" s="90"/>
      <c r="P358" s="36" t="n">
        <f aca="false">(K358-(2017-L358)+13)*12</f>
        <v>-24048</v>
      </c>
      <c r="Q358" s="87"/>
      <c r="R358" s="87"/>
      <c r="S358" s="87"/>
      <c r="T358" s="87"/>
      <c r="U358" s="37"/>
      <c r="V358" s="39" t="n">
        <f aca="false">SUM(Q358:U358)</f>
        <v>0</v>
      </c>
      <c r="W358" s="40" t="s">
        <v>52</v>
      </c>
      <c r="X358" s="41" t="n">
        <f aca="false">M358+3</f>
        <v>3</v>
      </c>
      <c r="Y358" s="39" t="n">
        <f aca="false">M358+13</f>
        <v>13</v>
      </c>
      <c r="Z358" s="92"/>
      <c r="AA358" s="43" t="str">
        <f aca="false">RIGHT(Z358,3)</f>
        <v/>
      </c>
      <c r="AB358" s="43" t="n">
        <f aca="false">LEN(Z358)</f>
        <v>0</v>
      </c>
      <c r="AC358" s="87"/>
      <c r="AD358" s="92"/>
      <c r="AE358" s="92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93"/>
    </row>
    <row r="359" s="94" customFormat="true" ht="18.75" hidden="false" customHeight="true" outlineLevel="0" collapsed="false">
      <c r="A359" s="86" t="n">
        <v>354</v>
      </c>
      <c r="B359" s="87"/>
      <c r="C359" s="86"/>
      <c r="D359" s="86"/>
      <c r="E359" s="88"/>
      <c r="F359" s="89"/>
      <c r="G359" s="86"/>
      <c r="H359" s="80"/>
      <c r="I359" s="36" t="str">
        <f aca="false">RIGHT(H359,3)</f>
        <v/>
      </c>
      <c r="J359" s="36" t="n">
        <f aca="false">LEN(H359)</f>
        <v>0</v>
      </c>
      <c r="K359" s="87"/>
      <c r="L359" s="87"/>
      <c r="M359" s="38" t="n">
        <f aca="false">K359+L359</f>
        <v>0</v>
      </c>
      <c r="N359" s="90"/>
      <c r="O359" s="90"/>
      <c r="P359" s="36" t="n">
        <f aca="false">(K359-(2017-L359)+13)*12</f>
        <v>-24048</v>
      </c>
      <c r="Q359" s="87"/>
      <c r="R359" s="87"/>
      <c r="S359" s="87"/>
      <c r="T359" s="87"/>
      <c r="U359" s="95"/>
      <c r="V359" s="39" t="n">
        <f aca="false">SUM(Q359:U359)</f>
        <v>0</v>
      </c>
      <c r="W359" s="40" t="s">
        <v>52</v>
      </c>
      <c r="X359" s="41" t="n">
        <f aca="false">M359+3</f>
        <v>3</v>
      </c>
      <c r="Y359" s="39" t="n">
        <f aca="false">M359+13</f>
        <v>13</v>
      </c>
      <c r="Z359" s="92"/>
      <c r="AA359" s="43" t="str">
        <f aca="false">RIGHT(Z359,3)</f>
        <v/>
      </c>
      <c r="AB359" s="43" t="n">
        <f aca="false">LEN(Z359)</f>
        <v>0</v>
      </c>
      <c r="AC359" s="87"/>
      <c r="AD359" s="92"/>
      <c r="AE359" s="92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93"/>
    </row>
    <row r="360" s="94" customFormat="true" ht="18.75" hidden="false" customHeight="true" outlineLevel="0" collapsed="false">
      <c r="A360" s="86" t="n">
        <v>355</v>
      </c>
      <c r="B360" s="87"/>
      <c r="C360" s="86"/>
      <c r="D360" s="86"/>
      <c r="E360" s="88"/>
      <c r="F360" s="89"/>
      <c r="G360" s="86"/>
      <c r="H360" s="80"/>
      <c r="I360" s="36" t="str">
        <f aca="false">RIGHT(H360,3)</f>
        <v/>
      </c>
      <c r="J360" s="36" t="n">
        <f aca="false">LEN(H360)</f>
        <v>0</v>
      </c>
      <c r="K360" s="87"/>
      <c r="L360" s="87"/>
      <c r="M360" s="38" t="n">
        <f aca="false">K360+L360</f>
        <v>0</v>
      </c>
      <c r="N360" s="90"/>
      <c r="O360" s="90"/>
      <c r="P360" s="36" t="n">
        <f aca="false">(K360-(2017-L360)+13)*12</f>
        <v>-24048</v>
      </c>
      <c r="Q360" s="87"/>
      <c r="R360" s="87"/>
      <c r="S360" s="87"/>
      <c r="T360" s="87"/>
      <c r="U360" s="37"/>
      <c r="V360" s="39" t="n">
        <f aca="false">SUM(Q360:U360)</f>
        <v>0</v>
      </c>
      <c r="W360" s="40" t="s">
        <v>52</v>
      </c>
      <c r="X360" s="41" t="n">
        <f aca="false">M360+3</f>
        <v>3</v>
      </c>
      <c r="Y360" s="39" t="n">
        <f aca="false">M360+13</f>
        <v>13</v>
      </c>
      <c r="Z360" s="92"/>
      <c r="AA360" s="43" t="str">
        <f aca="false">RIGHT(Z360,3)</f>
        <v/>
      </c>
      <c r="AB360" s="43" t="n">
        <f aca="false">LEN(Z360)</f>
        <v>0</v>
      </c>
      <c r="AC360" s="87"/>
      <c r="AD360" s="92"/>
      <c r="AE360" s="92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93"/>
    </row>
    <row r="361" s="94" customFormat="true" ht="18.75" hidden="false" customHeight="true" outlineLevel="0" collapsed="false">
      <c r="A361" s="86" t="n">
        <v>356</v>
      </c>
      <c r="B361" s="87"/>
      <c r="C361" s="86"/>
      <c r="D361" s="86"/>
      <c r="E361" s="88"/>
      <c r="F361" s="89"/>
      <c r="G361" s="86"/>
      <c r="H361" s="80"/>
      <c r="I361" s="36" t="str">
        <f aca="false">RIGHT(H361,3)</f>
        <v/>
      </c>
      <c r="J361" s="36" t="n">
        <f aca="false">LEN(H361)</f>
        <v>0</v>
      </c>
      <c r="K361" s="87"/>
      <c r="L361" s="87"/>
      <c r="M361" s="38" t="n">
        <f aca="false">K361+L361</f>
        <v>0</v>
      </c>
      <c r="N361" s="90"/>
      <c r="O361" s="90"/>
      <c r="P361" s="36" t="n">
        <f aca="false">(K361-(2017-L361)+13)*12</f>
        <v>-24048</v>
      </c>
      <c r="Q361" s="87"/>
      <c r="R361" s="87"/>
      <c r="S361" s="87"/>
      <c r="T361" s="87"/>
      <c r="U361" s="95"/>
      <c r="V361" s="39" t="n">
        <f aca="false">SUM(Q361:U361)</f>
        <v>0</v>
      </c>
      <c r="W361" s="40" t="s">
        <v>52</v>
      </c>
      <c r="X361" s="41" t="n">
        <f aca="false">M361+3</f>
        <v>3</v>
      </c>
      <c r="Y361" s="39" t="n">
        <f aca="false">M361+13</f>
        <v>13</v>
      </c>
      <c r="Z361" s="92"/>
      <c r="AA361" s="43" t="str">
        <f aca="false">RIGHT(Z361,3)</f>
        <v/>
      </c>
      <c r="AB361" s="43" t="n">
        <f aca="false">LEN(Z361)</f>
        <v>0</v>
      </c>
      <c r="AC361" s="87"/>
      <c r="AD361" s="92"/>
      <c r="AE361" s="92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93"/>
    </row>
    <row r="362" s="94" customFormat="true" ht="18.75" hidden="false" customHeight="true" outlineLevel="0" collapsed="false">
      <c r="A362" s="86" t="n">
        <v>357</v>
      </c>
      <c r="B362" s="87"/>
      <c r="C362" s="86"/>
      <c r="D362" s="86"/>
      <c r="E362" s="88"/>
      <c r="F362" s="89"/>
      <c r="G362" s="86"/>
      <c r="H362" s="80"/>
      <c r="I362" s="36" t="str">
        <f aca="false">RIGHT(H362,3)</f>
        <v/>
      </c>
      <c r="J362" s="36" t="n">
        <f aca="false">LEN(H362)</f>
        <v>0</v>
      </c>
      <c r="K362" s="87"/>
      <c r="L362" s="87"/>
      <c r="M362" s="38" t="n">
        <f aca="false">K362+L362</f>
        <v>0</v>
      </c>
      <c r="N362" s="90"/>
      <c r="O362" s="90"/>
      <c r="P362" s="36" t="n">
        <f aca="false">(K362-(2017-L362)+13)*12</f>
        <v>-24048</v>
      </c>
      <c r="Q362" s="87"/>
      <c r="R362" s="87"/>
      <c r="S362" s="87"/>
      <c r="T362" s="87"/>
      <c r="U362" s="37"/>
      <c r="V362" s="39" t="n">
        <f aca="false">SUM(Q362:U362)</f>
        <v>0</v>
      </c>
      <c r="W362" s="40" t="s">
        <v>52</v>
      </c>
      <c r="X362" s="41" t="n">
        <f aca="false">M362+3</f>
        <v>3</v>
      </c>
      <c r="Y362" s="39" t="n">
        <f aca="false">M362+13</f>
        <v>13</v>
      </c>
      <c r="Z362" s="92"/>
      <c r="AA362" s="43" t="str">
        <f aca="false">RIGHT(Z362,3)</f>
        <v/>
      </c>
      <c r="AB362" s="43" t="n">
        <f aca="false">LEN(Z362)</f>
        <v>0</v>
      </c>
      <c r="AC362" s="87"/>
      <c r="AD362" s="92"/>
      <c r="AE362" s="92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93"/>
    </row>
    <row r="363" s="94" customFormat="true" ht="18.75" hidden="false" customHeight="true" outlineLevel="0" collapsed="false">
      <c r="A363" s="86" t="n">
        <v>358</v>
      </c>
      <c r="B363" s="87"/>
      <c r="C363" s="86"/>
      <c r="D363" s="86"/>
      <c r="E363" s="88"/>
      <c r="F363" s="89"/>
      <c r="G363" s="86"/>
      <c r="H363" s="80"/>
      <c r="I363" s="36" t="str">
        <f aca="false">RIGHT(H363,3)</f>
        <v/>
      </c>
      <c r="J363" s="36" t="n">
        <f aca="false">LEN(H363)</f>
        <v>0</v>
      </c>
      <c r="K363" s="87"/>
      <c r="L363" s="87"/>
      <c r="M363" s="38" t="n">
        <f aca="false">K363+L363</f>
        <v>0</v>
      </c>
      <c r="N363" s="90"/>
      <c r="O363" s="90"/>
      <c r="P363" s="36" t="n">
        <f aca="false">(K363-(2017-L363)+13)*12</f>
        <v>-24048</v>
      </c>
      <c r="Q363" s="87"/>
      <c r="R363" s="87"/>
      <c r="S363" s="87"/>
      <c r="T363" s="87"/>
      <c r="U363" s="95"/>
      <c r="V363" s="39" t="n">
        <f aca="false">SUM(Q363:U363)</f>
        <v>0</v>
      </c>
      <c r="W363" s="40" t="s">
        <v>52</v>
      </c>
      <c r="X363" s="41" t="n">
        <f aca="false">M363+3</f>
        <v>3</v>
      </c>
      <c r="Y363" s="39" t="n">
        <f aca="false">M363+13</f>
        <v>13</v>
      </c>
      <c r="Z363" s="92"/>
      <c r="AA363" s="43" t="str">
        <f aca="false">RIGHT(Z363,3)</f>
        <v/>
      </c>
      <c r="AB363" s="43" t="n">
        <f aca="false">LEN(Z363)</f>
        <v>0</v>
      </c>
      <c r="AC363" s="87"/>
      <c r="AD363" s="92"/>
      <c r="AE363" s="92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93"/>
    </row>
    <row r="364" s="94" customFormat="true" ht="18.75" hidden="false" customHeight="true" outlineLevel="0" collapsed="false">
      <c r="A364" s="86" t="n">
        <v>359</v>
      </c>
      <c r="B364" s="87"/>
      <c r="C364" s="86"/>
      <c r="D364" s="86"/>
      <c r="E364" s="88"/>
      <c r="F364" s="89"/>
      <c r="G364" s="86"/>
      <c r="H364" s="80"/>
      <c r="I364" s="36" t="str">
        <f aca="false">RIGHT(H364,3)</f>
        <v/>
      </c>
      <c r="J364" s="36" t="n">
        <f aca="false">LEN(H364)</f>
        <v>0</v>
      </c>
      <c r="K364" s="87"/>
      <c r="L364" s="87"/>
      <c r="M364" s="38" t="n">
        <f aca="false">K364+L364</f>
        <v>0</v>
      </c>
      <c r="N364" s="90"/>
      <c r="O364" s="90"/>
      <c r="P364" s="36" t="n">
        <f aca="false">(K364-(2017-L364)+13)*12</f>
        <v>-24048</v>
      </c>
      <c r="Q364" s="87"/>
      <c r="R364" s="87"/>
      <c r="S364" s="87"/>
      <c r="T364" s="87"/>
      <c r="U364" s="37"/>
      <c r="V364" s="39" t="n">
        <f aca="false">SUM(Q364:U364)</f>
        <v>0</v>
      </c>
      <c r="W364" s="40" t="s">
        <v>52</v>
      </c>
      <c r="X364" s="41" t="n">
        <f aca="false">M364+3</f>
        <v>3</v>
      </c>
      <c r="Y364" s="39" t="n">
        <f aca="false">M364+13</f>
        <v>13</v>
      </c>
      <c r="Z364" s="92"/>
      <c r="AA364" s="43" t="str">
        <f aca="false">RIGHT(Z364,3)</f>
        <v/>
      </c>
      <c r="AB364" s="43" t="n">
        <f aca="false">LEN(Z364)</f>
        <v>0</v>
      </c>
      <c r="AC364" s="87"/>
      <c r="AD364" s="92"/>
      <c r="AE364" s="92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93"/>
    </row>
    <row r="365" s="94" customFormat="true" ht="18.75" hidden="false" customHeight="true" outlineLevel="0" collapsed="false">
      <c r="A365" s="86" t="n">
        <v>360</v>
      </c>
      <c r="B365" s="87"/>
      <c r="C365" s="86"/>
      <c r="D365" s="86"/>
      <c r="E365" s="88"/>
      <c r="F365" s="89"/>
      <c r="G365" s="86"/>
      <c r="H365" s="80"/>
      <c r="I365" s="36" t="str">
        <f aca="false">RIGHT(H365,3)</f>
        <v/>
      </c>
      <c r="J365" s="36" t="n">
        <f aca="false">LEN(H365)</f>
        <v>0</v>
      </c>
      <c r="K365" s="87"/>
      <c r="L365" s="87"/>
      <c r="M365" s="38" t="n">
        <f aca="false">K365+L365</f>
        <v>0</v>
      </c>
      <c r="N365" s="90"/>
      <c r="O365" s="90"/>
      <c r="P365" s="36" t="n">
        <f aca="false">(K365-(2017-L365)+13)*12</f>
        <v>-24048</v>
      </c>
      <c r="Q365" s="87"/>
      <c r="R365" s="87"/>
      <c r="S365" s="87"/>
      <c r="T365" s="87"/>
      <c r="U365" s="95"/>
      <c r="V365" s="39" t="n">
        <f aca="false">SUM(Q365:U365)</f>
        <v>0</v>
      </c>
      <c r="W365" s="40" t="s">
        <v>52</v>
      </c>
      <c r="X365" s="41" t="n">
        <f aca="false">M365+3</f>
        <v>3</v>
      </c>
      <c r="Y365" s="39" t="n">
        <f aca="false">M365+13</f>
        <v>13</v>
      </c>
      <c r="Z365" s="92"/>
      <c r="AA365" s="43" t="str">
        <f aca="false">RIGHT(Z365,3)</f>
        <v/>
      </c>
      <c r="AB365" s="43" t="n">
        <f aca="false">LEN(Z365)</f>
        <v>0</v>
      </c>
      <c r="AC365" s="87"/>
      <c r="AD365" s="92"/>
      <c r="AE365" s="92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93"/>
    </row>
    <row r="366" s="94" customFormat="true" ht="18.75" hidden="false" customHeight="true" outlineLevel="0" collapsed="false">
      <c r="A366" s="86" t="n">
        <v>361</v>
      </c>
      <c r="B366" s="87"/>
      <c r="C366" s="86"/>
      <c r="D366" s="86"/>
      <c r="E366" s="88"/>
      <c r="F366" s="89"/>
      <c r="G366" s="86"/>
      <c r="H366" s="80"/>
      <c r="I366" s="36" t="str">
        <f aca="false">RIGHT(H366,3)</f>
        <v/>
      </c>
      <c r="J366" s="36" t="n">
        <f aca="false">LEN(H366)</f>
        <v>0</v>
      </c>
      <c r="K366" s="87"/>
      <c r="L366" s="87"/>
      <c r="M366" s="38" t="n">
        <f aca="false">K366+L366</f>
        <v>0</v>
      </c>
      <c r="N366" s="90"/>
      <c r="O366" s="90"/>
      <c r="P366" s="36" t="n">
        <f aca="false">(K366-(2017-L366)+13)*12</f>
        <v>-24048</v>
      </c>
      <c r="Q366" s="87"/>
      <c r="R366" s="87"/>
      <c r="S366" s="87"/>
      <c r="T366" s="87"/>
      <c r="U366" s="37"/>
      <c r="V366" s="39" t="n">
        <f aca="false">SUM(Q366:U366)</f>
        <v>0</v>
      </c>
      <c r="W366" s="40" t="s">
        <v>52</v>
      </c>
      <c r="X366" s="41" t="n">
        <f aca="false">M366+3</f>
        <v>3</v>
      </c>
      <c r="Y366" s="39" t="n">
        <f aca="false">M366+13</f>
        <v>13</v>
      </c>
      <c r="Z366" s="92"/>
      <c r="AA366" s="43" t="str">
        <f aca="false">RIGHT(Z366,3)</f>
        <v/>
      </c>
      <c r="AB366" s="43" t="n">
        <f aca="false">LEN(Z366)</f>
        <v>0</v>
      </c>
      <c r="AC366" s="87"/>
      <c r="AD366" s="92"/>
      <c r="AE366" s="92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93"/>
    </row>
    <row r="367" s="94" customFormat="true" ht="18.75" hidden="false" customHeight="true" outlineLevel="0" collapsed="false">
      <c r="A367" s="86" t="n">
        <v>362</v>
      </c>
      <c r="B367" s="87"/>
      <c r="C367" s="86"/>
      <c r="D367" s="86"/>
      <c r="E367" s="88"/>
      <c r="F367" s="89"/>
      <c r="G367" s="86"/>
      <c r="H367" s="80"/>
      <c r="I367" s="36" t="str">
        <f aca="false">RIGHT(H367,3)</f>
        <v/>
      </c>
      <c r="J367" s="36" t="n">
        <f aca="false">LEN(H367)</f>
        <v>0</v>
      </c>
      <c r="K367" s="87"/>
      <c r="L367" s="87"/>
      <c r="M367" s="38" t="n">
        <f aca="false">K367+L367</f>
        <v>0</v>
      </c>
      <c r="N367" s="90"/>
      <c r="O367" s="90"/>
      <c r="P367" s="36" t="n">
        <f aca="false">(K367-(2017-L367)+13)*12</f>
        <v>-24048</v>
      </c>
      <c r="Q367" s="87"/>
      <c r="R367" s="87"/>
      <c r="S367" s="87"/>
      <c r="T367" s="87"/>
      <c r="U367" s="95"/>
      <c r="V367" s="39" t="n">
        <f aca="false">SUM(Q367:U367)</f>
        <v>0</v>
      </c>
      <c r="W367" s="40" t="s">
        <v>52</v>
      </c>
      <c r="X367" s="41" t="n">
        <f aca="false">M367+3</f>
        <v>3</v>
      </c>
      <c r="Y367" s="39" t="n">
        <f aca="false">M367+13</f>
        <v>13</v>
      </c>
      <c r="Z367" s="92"/>
      <c r="AA367" s="43" t="str">
        <f aca="false">RIGHT(Z367,3)</f>
        <v/>
      </c>
      <c r="AB367" s="43" t="n">
        <f aca="false">LEN(Z367)</f>
        <v>0</v>
      </c>
      <c r="AC367" s="87"/>
      <c r="AD367" s="92"/>
      <c r="AE367" s="92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93"/>
    </row>
    <row r="368" s="94" customFormat="true" ht="18.75" hidden="false" customHeight="true" outlineLevel="0" collapsed="false">
      <c r="A368" s="86" t="n">
        <v>363</v>
      </c>
      <c r="B368" s="87"/>
      <c r="C368" s="86"/>
      <c r="D368" s="86"/>
      <c r="E368" s="88"/>
      <c r="F368" s="89"/>
      <c r="G368" s="86"/>
      <c r="H368" s="80"/>
      <c r="I368" s="36" t="str">
        <f aca="false">RIGHT(H368,3)</f>
        <v/>
      </c>
      <c r="J368" s="36" t="n">
        <f aca="false">LEN(H368)</f>
        <v>0</v>
      </c>
      <c r="K368" s="87"/>
      <c r="L368" s="87"/>
      <c r="M368" s="38" t="n">
        <f aca="false">K368+L368</f>
        <v>0</v>
      </c>
      <c r="N368" s="90"/>
      <c r="O368" s="90"/>
      <c r="P368" s="36" t="n">
        <f aca="false">(K368-(2017-L368)+13)*12</f>
        <v>-24048</v>
      </c>
      <c r="Q368" s="87"/>
      <c r="R368" s="87"/>
      <c r="S368" s="87"/>
      <c r="T368" s="87"/>
      <c r="U368" s="37"/>
      <c r="V368" s="39" t="n">
        <f aca="false">SUM(Q368:U368)</f>
        <v>0</v>
      </c>
      <c r="W368" s="40" t="s">
        <v>52</v>
      </c>
      <c r="X368" s="41" t="n">
        <f aca="false">M368+3</f>
        <v>3</v>
      </c>
      <c r="Y368" s="39" t="n">
        <f aca="false">M368+13</f>
        <v>13</v>
      </c>
      <c r="Z368" s="92"/>
      <c r="AA368" s="43" t="str">
        <f aca="false">RIGHT(Z368,3)</f>
        <v/>
      </c>
      <c r="AB368" s="43" t="n">
        <f aca="false">LEN(Z368)</f>
        <v>0</v>
      </c>
      <c r="AC368" s="87"/>
      <c r="AD368" s="92"/>
      <c r="AE368" s="92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93"/>
    </row>
    <row r="369" s="94" customFormat="true" ht="18.75" hidden="false" customHeight="true" outlineLevel="0" collapsed="false">
      <c r="A369" s="86" t="n">
        <v>364</v>
      </c>
      <c r="B369" s="87"/>
      <c r="C369" s="86"/>
      <c r="D369" s="86"/>
      <c r="E369" s="88"/>
      <c r="F369" s="89"/>
      <c r="G369" s="86"/>
      <c r="H369" s="80"/>
      <c r="I369" s="36" t="str">
        <f aca="false">RIGHT(H369,3)</f>
        <v/>
      </c>
      <c r="J369" s="36" t="n">
        <f aca="false">LEN(H369)</f>
        <v>0</v>
      </c>
      <c r="K369" s="87"/>
      <c r="L369" s="87"/>
      <c r="M369" s="38" t="n">
        <f aca="false">K369+L369</f>
        <v>0</v>
      </c>
      <c r="N369" s="90"/>
      <c r="O369" s="90"/>
      <c r="P369" s="36" t="n">
        <f aca="false">(K369-(2017-L369)+13)*12</f>
        <v>-24048</v>
      </c>
      <c r="Q369" s="87"/>
      <c r="R369" s="87"/>
      <c r="S369" s="87"/>
      <c r="T369" s="87"/>
      <c r="U369" s="95"/>
      <c r="V369" s="39" t="n">
        <f aca="false">SUM(Q369:U369)</f>
        <v>0</v>
      </c>
      <c r="W369" s="40" t="s">
        <v>52</v>
      </c>
      <c r="X369" s="41" t="n">
        <f aca="false">M369+3</f>
        <v>3</v>
      </c>
      <c r="Y369" s="39" t="n">
        <f aca="false">M369+13</f>
        <v>13</v>
      </c>
      <c r="Z369" s="92"/>
      <c r="AA369" s="43" t="str">
        <f aca="false">RIGHT(Z369,3)</f>
        <v/>
      </c>
      <c r="AB369" s="43" t="n">
        <f aca="false">LEN(Z369)</f>
        <v>0</v>
      </c>
      <c r="AC369" s="87"/>
      <c r="AD369" s="92"/>
      <c r="AE369" s="92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93"/>
    </row>
    <row r="370" s="94" customFormat="true" ht="18.75" hidden="false" customHeight="true" outlineLevel="0" collapsed="false">
      <c r="A370" s="86" t="n">
        <v>365</v>
      </c>
      <c r="B370" s="87"/>
      <c r="C370" s="86"/>
      <c r="D370" s="86"/>
      <c r="E370" s="88"/>
      <c r="F370" s="89"/>
      <c r="G370" s="86"/>
      <c r="H370" s="80"/>
      <c r="I370" s="36" t="str">
        <f aca="false">RIGHT(H370,3)</f>
        <v/>
      </c>
      <c r="J370" s="36" t="n">
        <f aca="false">LEN(H370)</f>
        <v>0</v>
      </c>
      <c r="K370" s="87"/>
      <c r="L370" s="87"/>
      <c r="M370" s="38" t="n">
        <f aca="false">K370+L370</f>
        <v>0</v>
      </c>
      <c r="N370" s="90"/>
      <c r="O370" s="90"/>
      <c r="P370" s="36" t="n">
        <f aca="false">(K370-(2017-L370)+13)*12</f>
        <v>-24048</v>
      </c>
      <c r="Q370" s="87"/>
      <c r="R370" s="87"/>
      <c r="S370" s="87"/>
      <c r="T370" s="87"/>
      <c r="U370" s="37"/>
      <c r="V370" s="39" t="n">
        <f aca="false">SUM(Q370:U370)</f>
        <v>0</v>
      </c>
      <c r="W370" s="40" t="s">
        <v>52</v>
      </c>
      <c r="X370" s="41" t="n">
        <f aca="false">M370+3</f>
        <v>3</v>
      </c>
      <c r="Y370" s="39" t="n">
        <f aca="false">M370+13</f>
        <v>13</v>
      </c>
      <c r="Z370" s="92"/>
      <c r="AA370" s="43" t="str">
        <f aca="false">RIGHT(Z370,3)</f>
        <v/>
      </c>
      <c r="AB370" s="43" t="n">
        <f aca="false">LEN(Z370)</f>
        <v>0</v>
      </c>
      <c r="AC370" s="87"/>
      <c r="AD370" s="92"/>
      <c r="AE370" s="92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93"/>
    </row>
    <row r="371" s="94" customFormat="true" ht="18.75" hidden="false" customHeight="true" outlineLevel="0" collapsed="false">
      <c r="A371" s="86" t="n">
        <v>366</v>
      </c>
      <c r="B371" s="87"/>
      <c r="C371" s="86"/>
      <c r="D371" s="86"/>
      <c r="E371" s="88"/>
      <c r="F371" s="89"/>
      <c r="G371" s="86"/>
      <c r="H371" s="80"/>
      <c r="I371" s="36" t="str">
        <f aca="false">RIGHT(H371,3)</f>
        <v/>
      </c>
      <c r="J371" s="36" t="n">
        <f aca="false">LEN(H371)</f>
        <v>0</v>
      </c>
      <c r="K371" s="87"/>
      <c r="L371" s="87"/>
      <c r="M371" s="38" t="n">
        <f aca="false">K371+L371</f>
        <v>0</v>
      </c>
      <c r="N371" s="90"/>
      <c r="O371" s="90"/>
      <c r="P371" s="36" t="n">
        <f aca="false">(K371-(2017-L371)+13)*12</f>
        <v>-24048</v>
      </c>
      <c r="Q371" s="87"/>
      <c r="R371" s="87"/>
      <c r="S371" s="87"/>
      <c r="T371" s="87"/>
      <c r="U371" s="95"/>
      <c r="V371" s="39" t="n">
        <f aca="false">SUM(Q371:U371)</f>
        <v>0</v>
      </c>
      <c r="W371" s="40" t="s">
        <v>52</v>
      </c>
      <c r="X371" s="41" t="n">
        <f aca="false">M371+3</f>
        <v>3</v>
      </c>
      <c r="Y371" s="39" t="n">
        <f aca="false">M371+13</f>
        <v>13</v>
      </c>
      <c r="Z371" s="92"/>
      <c r="AA371" s="43" t="str">
        <f aca="false">RIGHT(Z371,3)</f>
        <v/>
      </c>
      <c r="AB371" s="43" t="n">
        <f aca="false">LEN(Z371)</f>
        <v>0</v>
      </c>
      <c r="AC371" s="87"/>
      <c r="AD371" s="92"/>
      <c r="AE371" s="92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93"/>
    </row>
    <row r="372" s="94" customFormat="true" ht="18.75" hidden="false" customHeight="true" outlineLevel="0" collapsed="false">
      <c r="A372" s="86" t="n">
        <v>367</v>
      </c>
      <c r="B372" s="87"/>
      <c r="C372" s="86"/>
      <c r="D372" s="86"/>
      <c r="E372" s="88"/>
      <c r="F372" s="89"/>
      <c r="G372" s="86"/>
      <c r="H372" s="80"/>
      <c r="I372" s="36" t="str">
        <f aca="false">RIGHT(H372,3)</f>
        <v/>
      </c>
      <c r="J372" s="36" t="n">
        <f aca="false">LEN(H372)</f>
        <v>0</v>
      </c>
      <c r="K372" s="87"/>
      <c r="L372" s="87"/>
      <c r="M372" s="38" t="n">
        <f aca="false">K372+L372</f>
        <v>0</v>
      </c>
      <c r="N372" s="90"/>
      <c r="O372" s="90"/>
      <c r="P372" s="36" t="n">
        <f aca="false">(K372-(2017-L372)+13)*12</f>
        <v>-24048</v>
      </c>
      <c r="Q372" s="87"/>
      <c r="R372" s="87"/>
      <c r="S372" s="87"/>
      <c r="T372" s="87"/>
      <c r="U372" s="37"/>
      <c r="V372" s="39" t="n">
        <f aca="false">SUM(Q372:U372)</f>
        <v>0</v>
      </c>
      <c r="W372" s="40" t="s">
        <v>52</v>
      </c>
      <c r="X372" s="41" t="n">
        <f aca="false">M372+3</f>
        <v>3</v>
      </c>
      <c r="Y372" s="39" t="n">
        <f aca="false">M372+13</f>
        <v>13</v>
      </c>
      <c r="Z372" s="92"/>
      <c r="AA372" s="43" t="str">
        <f aca="false">RIGHT(Z372,3)</f>
        <v/>
      </c>
      <c r="AB372" s="43" t="n">
        <f aca="false">LEN(Z372)</f>
        <v>0</v>
      </c>
      <c r="AC372" s="87"/>
      <c r="AD372" s="92"/>
      <c r="AE372" s="92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93"/>
    </row>
    <row r="373" s="94" customFormat="true" ht="18.75" hidden="false" customHeight="true" outlineLevel="0" collapsed="false">
      <c r="A373" s="86" t="n">
        <v>368</v>
      </c>
      <c r="B373" s="87"/>
      <c r="C373" s="86"/>
      <c r="D373" s="86"/>
      <c r="E373" s="88"/>
      <c r="F373" s="89"/>
      <c r="G373" s="86"/>
      <c r="H373" s="80"/>
      <c r="I373" s="36" t="str">
        <f aca="false">RIGHT(H373,3)</f>
        <v/>
      </c>
      <c r="J373" s="36" t="n">
        <f aca="false">LEN(H373)</f>
        <v>0</v>
      </c>
      <c r="K373" s="87"/>
      <c r="L373" s="87"/>
      <c r="M373" s="38" t="n">
        <f aca="false">K373+L373</f>
        <v>0</v>
      </c>
      <c r="N373" s="90"/>
      <c r="O373" s="90"/>
      <c r="P373" s="36" t="n">
        <f aca="false">(K373-(2017-L373)+13)*12</f>
        <v>-24048</v>
      </c>
      <c r="Q373" s="87"/>
      <c r="R373" s="87"/>
      <c r="S373" s="87"/>
      <c r="T373" s="87"/>
      <c r="U373" s="95"/>
      <c r="V373" s="39" t="n">
        <f aca="false">SUM(Q373:U373)</f>
        <v>0</v>
      </c>
      <c r="W373" s="40" t="s">
        <v>52</v>
      </c>
      <c r="X373" s="41" t="n">
        <f aca="false">M373+3</f>
        <v>3</v>
      </c>
      <c r="Y373" s="39" t="n">
        <f aca="false">M373+13</f>
        <v>13</v>
      </c>
      <c r="Z373" s="92"/>
      <c r="AA373" s="43" t="str">
        <f aca="false">RIGHT(Z373,3)</f>
        <v/>
      </c>
      <c r="AB373" s="43" t="n">
        <f aca="false">LEN(Z373)</f>
        <v>0</v>
      </c>
      <c r="AC373" s="87"/>
      <c r="AD373" s="92"/>
      <c r="AE373" s="92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93"/>
    </row>
    <row r="374" s="94" customFormat="true" ht="18.75" hidden="false" customHeight="true" outlineLevel="0" collapsed="false">
      <c r="A374" s="86" t="n">
        <v>369</v>
      </c>
      <c r="B374" s="87"/>
      <c r="C374" s="86"/>
      <c r="D374" s="86"/>
      <c r="E374" s="88"/>
      <c r="F374" s="89"/>
      <c r="G374" s="86"/>
      <c r="H374" s="80"/>
      <c r="I374" s="36" t="str">
        <f aca="false">RIGHT(H374,3)</f>
        <v/>
      </c>
      <c r="J374" s="36" t="n">
        <f aca="false">LEN(H374)</f>
        <v>0</v>
      </c>
      <c r="K374" s="87"/>
      <c r="L374" s="87"/>
      <c r="M374" s="38" t="n">
        <f aca="false">K374+L374</f>
        <v>0</v>
      </c>
      <c r="N374" s="90"/>
      <c r="O374" s="90"/>
      <c r="P374" s="36" t="n">
        <f aca="false">(K374-(2017-L374)+13)*12</f>
        <v>-24048</v>
      </c>
      <c r="Q374" s="87"/>
      <c r="R374" s="87"/>
      <c r="S374" s="87"/>
      <c r="T374" s="87"/>
      <c r="U374" s="37"/>
      <c r="V374" s="39" t="n">
        <f aca="false">SUM(Q374:U374)</f>
        <v>0</v>
      </c>
      <c r="W374" s="40" t="s">
        <v>52</v>
      </c>
      <c r="X374" s="41" t="n">
        <f aca="false">M374+3</f>
        <v>3</v>
      </c>
      <c r="Y374" s="39" t="n">
        <f aca="false">M374+13</f>
        <v>13</v>
      </c>
      <c r="Z374" s="92"/>
      <c r="AA374" s="43" t="str">
        <f aca="false">RIGHT(Z374,3)</f>
        <v/>
      </c>
      <c r="AB374" s="43" t="n">
        <f aca="false">LEN(Z374)</f>
        <v>0</v>
      </c>
      <c r="AC374" s="87"/>
      <c r="AD374" s="92"/>
      <c r="AE374" s="92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93"/>
    </row>
    <row r="375" s="94" customFormat="true" ht="18.75" hidden="false" customHeight="true" outlineLevel="0" collapsed="false">
      <c r="A375" s="86" t="n">
        <v>370</v>
      </c>
      <c r="B375" s="87"/>
      <c r="C375" s="86"/>
      <c r="D375" s="86"/>
      <c r="E375" s="88"/>
      <c r="F375" s="89"/>
      <c r="G375" s="86"/>
      <c r="H375" s="80"/>
      <c r="I375" s="36" t="str">
        <f aca="false">RIGHT(H375,3)</f>
        <v/>
      </c>
      <c r="J375" s="36" t="n">
        <f aca="false">LEN(H375)</f>
        <v>0</v>
      </c>
      <c r="K375" s="87"/>
      <c r="L375" s="87"/>
      <c r="M375" s="38" t="n">
        <f aca="false">K375+L375</f>
        <v>0</v>
      </c>
      <c r="N375" s="90"/>
      <c r="O375" s="90"/>
      <c r="P375" s="36" t="n">
        <f aca="false">(K375-(2017-L375)+13)*12</f>
        <v>-24048</v>
      </c>
      <c r="Q375" s="87"/>
      <c r="R375" s="87"/>
      <c r="S375" s="87"/>
      <c r="T375" s="87"/>
      <c r="U375" s="95"/>
      <c r="V375" s="39" t="n">
        <f aca="false">SUM(Q375:U375)</f>
        <v>0</v>
      </c>
      <c r="W375" s="40" t="s">
        <v>52</v>
      </c>
      <c r="X375" s="41" t="n">
        <f aca="false">M375+3</f>
        <v>3</v>
      </c>
      <c r="Y375" s="39" t="n">
        <f aca="false">M375+13</f>
        <v>13</v>
      </c>
      <c r="Z375" s="92"/>
      <c r="AA375" s="43" t="str">
        <f aca="false">RIGHT(Z375,3)</f>
        <v/>
      </c>
      <c r="AB375" s="43" t="n">
        <f aca="false">LEN(Z375)</f>
        <v>0</v>
      </c>
      <c r="AC375" s="87"/>
      <c r="AD375" s="92"/>
      <c r="AE375" s="92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93"/>
    </row>
    <row r="376" s="94" customFormat="true" ht="18.75" hidden="false" customHeight="true" outlineLevel="0" collapsed="false">
      <c r="A376" s="86" t="n">
        <v>371</v>
      </c>
      <c r="B376" s="87"/>
      <c r="C376" s="86"/>
      <c r="D376" s="86"/>
      <c r="E376" s="88"/>
      <c r="F376" s="89"/>
      <c r="G376" s="86"/>
      <c r="H376" s="80"/>
      <c r="I376" s="36" t="str">
        <f aca="false">RIGHT(H376,3)</f>
        <v/>
      </c>
      <c r="J376" s="36" t="n">
        <f aca="false">LEN(H376)</f>
        <v>0</v>
      </c>
      <c r="K376" s="87"/>
      <c r="L376" s="87"/>
      <c r="M376" s="38" t="n">
        <f aca="false">K376+L376</f>
        <v>0</v>
      </c>
      <c r="N376" s="90"/>
      <c r="O376" s="90"/>
      <c r="P376" s="36" t="n">
        <f aca="false">(K376-(2017-L376)+13)*12</f>
        <v>-24048</v>
      </c>
      <c r="Q376" s="87"/>
      <c r="R376" s="87"/>
      <c r="S376" s="87"/>
      <c r="T376" s="87"/>
      <c r="U376" s="37"/>
      <c r="V376" s="39" t="n">
        <f aca="false">SUM(Q376:U376)</f>
        <v>0</v>
      </c>
      <c r="W376" s="40" t="s">
        <v>52</v>
      </c>
      <c r="X376" s="41" t="n">
        <f aca="false">M376+3</f>
        <v>3</v>
      </c>
      <c r="Y376" s="39" t="n">
        <f aca="false">M376+13</f>
        <v>13</v>
      </c>
      <c r="Z376" s="92"/>
      <c r="AA376" s="43" t="str">
        <f aca="false">RIGHT(Z376,3)</f>
        <v/>
      </c>
      <c r="AB376" s="43" t="n">
        <f aca="false">LEN(Z376)</f>
        <v>0</v>
      </c>
      <c r="AC376" s="87"/>
      <c r="AD376" s="92"/>
      <c r="AE376" s="92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93"/>
    </row>
    <row r="377" s="94" customFormat="true" ht="18.75" hidden="false" customHeight="true" outlineLevel="0" collapsed="false">
      <c r="A377" s="86" t="n">
        <v>372</v>
      </c>
      <c r="B377" s="87"/>
      <c r="C377" s="86"/>
      <c r="D377" s="86"/>
      <c r="E377" s="88"/>
      <c r="F377" s="89"/>
      <c r="G377" s="86"/>
      <c r="H377" s="80"/>
      <c r="I377" s="36" t="str">
        <f aca="false">RIGHT(H377,3)</f>
        <v/>
      </c>
      <c r="J377" s="36" t="n">
        <f aca="false">LEN(H377)</f>
        <v>0</v>
      </c>
      <c r="K377" s="87"/>
      <c r="L377" s="87"/>
      <c r="M377" s="38" t="n">
        <f aca="false">K377+L377</f>
        <v>0</v>
      </c>
      <c r="N377" s="90"/>
      <c r="O377" s="90"/>
      <c r="P377" s="36" t="n">
        <f aca="false">(K377-(2017-L377)+13)*12</f>
        <v>-24048</v>
      </c>
      <c r="Q377" s="87"/>
      <c r="R377" s="87"/>
      <c r="S377" s="87"/>
      <c r="T377" s="87"/>
      <c r="U377" s="95"/>
      <c r="V377" s="39" t="n">
        <f aca="false">SUM(Q377:U377)</f>
        <v>0</v>
      </c>
      <c r="W377" s="40" t="s">
        <v>52</v>
      </c>
      <c r="X377" s="41" t="n">
        <f aca="false">M377+3</f>
        <v>3</v>
      </c>
      <c r="Y377" s="39" t="n">
        <f aca="false">M377+13</f>
        <v>13</v>
      </c>
      <c r="Z377" s="92"/>
      <c r="AA377" s="43" t="str">
        <f aca="false">RIGHT(Z377,3)</f>
        <v/>
      </c>
      <c r="AB377" s="43" t="n">
        <f aca="false">LEN(Z377)</f>
        <v>0</v>
      </c>
      <c r="AC377" s="87"/>
      <c r="AD377" s="92"/>
      <c r="AE377" s="92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93"/>
    </row>
    <row r="378" s="94" customFormat="true" ht="18.75" hidden="false" customHeight="true" outlineLevel="0" collapsed="false">
      <c r="A378" s="86" t="n">
        <v>373</v>
      </c>
      <c r="B378" s="87"/>
      <c r="C378" s="86"/>
      <c r="D378" s="86"/>
      <c r="E378" s="88"/>
      <c r="F378" s="89"/>
      <c r="G378" s="86"/>
      <c r="H378" s="80"/>
      <c r="I378" s="36" t="str">
        <f aca="false">RIGHT(H378,3)</f>
        <v/>
      </c>
      <c r="J378" s="36" t="n">
        <f aca="false">LEN(H378)</f>
        <v>0</v>
      </c>
      <c r="K378" s="87"/>
      <c r="L378" s="87"/>
      <c r="M378" s="38" t="n">
        <f aca="false">K378+L378</f>
        <v>0</v>
      </c>
      <c r="N378" s="90"/>
      <c r="O378" s="90"/>
      <c r="P378" s="36" t="n">
        <f aca="false">(K378-(2017-L378)+13)*12</f>
        <v>-24048</v>
      </c>
      <c r="Q378" s="87"/>
      <c r="R378" s="87"/>
      <c r="S378" s="87"/>
      <c r="T378" s="87"/>
      <c r="U378" s="37"/>
      <c r="V378" s="39" t="n">
        <f aca="false">SUM(Q378:U378)</f>
        <v>0</v>
      </c>
      <c r="W378" s="40" t="s">
        <v>52</v>
      </c>
      <c r="X378" s="41" t="n">
        <f aca="false">M378+3</f>
        <v>3</v>
      </c>
      <c r="Y378" s="39" t="n">
        <f aca="false">M378+13</f>
        <v>13</v>
      </c>
      <c r="Z378" s="92"/>
      <c r="AA378" s="43" t="str">
        <f aca="false">RIGHT(Z378,3)</f>
        <v/>
      </c>
      <c r="AB378" s="43" t="n">
        <f aca="false">LEN(Z378)</f>
        <v>0</v>
      </c>
      <c r="AC378" s="87"/>
      <c r="AD378" s="92"/>
      <c r="AE378" s="92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93"/>
    </row>
    <row r="379" s="94" customFormat="true" ht="18.75" hidden="false" customHeight="true" outlineLevel="0" collapsed="false">
      <c r="A379" s="86" t="n">
        <v>374</v>
      </c>
      <c r="B379" s="87"/>
      <c r="C379" s="86"/>
      <c r="D379" s="86"/>
      <c r="E379" s="88"/>
      <c r="F379" s="89"/>
      <c r="G379" s="86"/>
      <c r="H379" s="80"/>
      <c r="I379" s="36" t="str">
        <f aca="false">RIGHT(H379,3)</f>
        <v/>
      </c>
      <c r="J379" s="36" t="n">
        <f aca="false">LEN(H379)</f>
        <v>0</v>
      </c>
      <c r="K379" s="87"/>
      <c r="L379" s="87"/>
      <c r="M379" s="38" t="n">
        <f aca="false">K379+L379</f>
        <v>0</v>
      </c>
      <c r="N379" s="90"/>
      <c r="O379" s="90"/>
      <c r="P379" s="36" t="n">
        <f aca="false">(K379-(2017-L379)+13)*12</f>
        <v>-24048</v>
      </c>
      <c r="Q379" s="87"/>
      <c r="R379" s="87"/>
      <c r="S379" s="87"/>
      <c r="T379" s="87"/>
      <c r="U379" s="95"/>
      <c r="V379" s="39" t="n">
        <f aca="false">SUM(Q379:U379)</f>
        <v>0</v>
      </c>
      <c r="W379" s="40" t="s">
        <v>52</v>
      </c>
      <c r="X379" s="41" t="n">
        <f aca="false">M379+3</f>
        <v>3</v>
      </c>
      <c r="Y379" s="39" t="n">
        <f aca="false">M379+13</f>
        <v>13</v>
      </c>
      <c r="Z379" s="92"/>
      <c r="AA379" s="43" t="str">
        <f aca="false">RIGHT(Z379,3)</f>
        <v/>
      </c>
      <c r="AB379" s="43" t="n">
        <f aca="false">LEN(Z379)</f>
        <v>0</v>
      </c>
      <c r="AC379" s="87"/>
      <c r="AD379" s="92"/>
      <c r="AE379" s="92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93"/>
    </row>
    <row r="380" s="94" customFormat="true" ht="18.75" hidden="false" customHeight="true" outlineLevel="0" collapsed="false">
      <c r="A380" s="86" t="n">
        <v>375</v>
      </c>
      <c r="B380" s="87"/>
      <c r="C380" s="86"/>
      <c r="D380" s="86"/>
      <c r="E380" s="88"/>
      <c r="F380" s="89"/>
      <c r="G380" s="86"/>
      <c r="H380" s="80"/>
      <c r="I380" s="36" t="str">
        <f aca="false">RIGHT(H380,3)</f>
        <v/>
      </c>
      <c r="J380" s="36" t="n">
        <f aca="false">LEN(H380)</f>
        <v>0</v>
      </c>
      <c r="K380" s="87"/>
      <c r="L380" s="87"/>
      <c r="M380" s="38" t="n">
        <f aca="false">K380+L380</f>
        <v>0</v>
      </c>
      <c r="N380" s="90"/>
      <c r="O380" s="90"/>
      <c r="P380" s="36" t="n">
        <f aca="false">(K380-(2017-L380)+13)*12</f>
        <v>-24048</v>
      </c>
      <c r="Q380" s="87"/>
      <c r="R380" s="87"/>
      <c r="S380" s="87"/>
      <c r="T380" s="87"/>
      <c r="U380" s="37"/>
      <c r="V380" s="39" t="n">
        <f aca="false">SUM(Q380:U380)</f>
        <v>0</v>
      </c>
      <c r="W380" s="40" t="s">
        <v>52</v>
      </c>
      <c r="X380" s="41" t="n">
        <f aca="false">M380+3</f>
        <v>3</v>
      </c>
      <c r="Y380" s="39" t="n">
        <f aca="false">M380+13</f>
        <v>13</v>
      </c>
      <c r="Z380" s="92"/>
      <c r="AA380" s="43" t="str">
        <f aca="false">RIGHT(Z380,3)</f>
        <v/>
      </c>
      <c r="AB380" s="43" t="n">
        <f aca="false">LEN(Z380)</f>
        <v>0</v>
      </c>
      <c r="AC380" s="87"/>
      <c r="AD380" s="92"/>
      <c r="AE380" s="92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93"/>
    </row>
    <row r="381" s="94" customFormat="true" ht="18.75" hidden="false" customHeight="true" outlineLevel="0" collapsed="false">
      <c r="A381" s="86" t="n">
        <v>376</v>
      </c>
      <c r="B381" s="87"/>
      <c r="C381" s="86"/>
      <c r="D381" s="86"/>
      <c r="E381" s="88"/>
      <c r="F381" s="89"/>
      <c r="G381" s="86"/>
      <c r="H381" s="80"/>
      <c r="I381" s="36" t="str">
        <f aca="false">RIGHT(H381,3)</f>
        <v/>
      </c>
      <c r="J381" s="36" t="n">
        <f aca="false">LEN(H381)</f>
        <v>0</v>
      </c>
      <c r="K381" s="87"/>
      <c r="L381" s="87"/>
      <c r="M381" s="38" t="n">
        <f aca="false">K381+L381</f>
        <v>0</v>
      </c>
      <c r="N381" s="90"/>
      <c r="O381" s="90"/>
      <c r="P381" s="36" t="n">
        <f aca="false">(K381-(2017-L381)+13)*12</f>
        <v>-24048</v>
      </c>
      <c r="Q381" s="87"/>
      <c r="R381" s="87"/>
      <c r="S381" s="87"/>
      <c r="T381" s="87"/>
      <c r="U381" s="95"/>
      <c r="V381" s="39" t="n">
        <f aca="false">SUM(Q381:U381)</f>
        <v>0</v>
      </c>
      <c r="W381" s="40" t="s">
        <v>52</v>
      </c>
      <c r="X381" s="41" t="n">
        <f aca="false">M381+3</f>
        <v>3</v>
      </c>
      <c r="Y381" s="39" t="n">
        <f aca="false">M381+13</f>
        <v>13</v>
      </c>
      <c r="Z381" s="92"/>
      <c r="AA381" s="43" t="str">
        <f aca="false">RIGHT(Z381,3)</f>
        <v/>
      </c>
      <c r="AB381" s="43" t="n">
        <f aca="false">LEN(Z381)</f>
        <v>0</v>
      </c>
      <c r="AC381" s="87"/>
      <c r="AD381" s="92"/>
      <c r="AE381" s="92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93"/>
    </row>
    <row r="382" s="94" customFormat="true" ht="18.75" hidden="false" customHeight="true" outlineLevel="0" collapsed="false">
      <c r="A382" s="86" t="n">
        <v>377</v>
      </c>
      <c r="B382" s="87"/>
      <c r="C382" s="86"/>
      <c r="D382" s="86"/>
      <c r="E382" s="88"/>
      <c r="F382" s="89"/>
      <c r="G382" s="86"/>
      <c r="H382" s="80"/>
      <c r="I382" s="36" t="str">
        <f aca="false">RIGHT(H382,3)</f>
        <v/>
      </c>
      <c r="J382" s="36" t="n">
        <f aca="false">LEN(H382)</f>
        <v>0</v>
      </c>
      <c r="K382" s="87"/>
      <c r="L382" s="87"/>
      <c r="M382" s="38" t="n">
        <f aca="false">K382+L382</f>
        <v>0</v>
      </c>
      <c r="N382" s="90"/>
      <c r="O382" s="90"/>
      <c r="P382" s="36" t="n">
        <f aca="false">(K382-(2017-L382)+13)*12</f>
        <v>-24048</v>
      </c>
      <c r="Q382" s="87"/>
      <c r="R382" s="87"/>
      <c r="S382" s="87"/>
      <c r="T382" s="87"/>
      <c r="U382" s="37"/>
      <c r="V382" s="39" t="n">
        <f aca="false">SUM(Q382:U382)</f>
        <v>0</v>
      </c>
      <c r="W382" s="40" t="s">
        <v>52</v>
      </c>
      <c r="X382" s="41" t="n">
        <f aca="false">M382+3</f>
        <v>3</v>
      </c>
      <c r="Y382" s="39" t="n">
        <f aca="false">M382+13</f>
        <v>13</v>
      </c>
      <c r="Z382" s="92"/>
      <c r="AA382" s="43" t="str">
        <f aca="false">RIGHT(Z382,3)</f>
        <v/>
      </c>
      <c r="AB382" s="43" t="n">
        <f aca="false">LEN(Z382)</f>
        <v>0</v>
      </c>
      <c r="AC382" s="87"/>
      <c r="AD382" s="92"/>
      <c r="AE382" s="92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93"/>
    </row>
    <row r="383" s="94" customFormat="true" ht="18.75" hidden="false" customHeight="true" outlineLevel="0" collapsed="false">
      <c r="A383" s="86" t="n">
        <v>378</v>
      </c>
      <c r="B383" s="87"/>
      <c r="C383" s="86"/>
      <c r="D383" s="86"/>
      <c r="E383" s="88"/>
      <c r="F383" s="89"/>
      <c r="G383" s="86"/>
      <c r="H383" s="80"/>
      <c r="I383" s="36" t="str">
        <f aca="false">RIGHT(H383,3)</f>
        <v/>
      </c>
      <c r="J383" s="36" t="n">
        <f aca="false">LEN(H383)</f>
        <v>0</v>
      </c>
      <c r="K383" s="87"/>
      <c r="L383" s="87"/>
      <c r="M383" s="38" t="n">
        <f aca="false">K383+L383</f>
        <v>0</v>
      </c>
      <c r="N383" s="90"/>
      <c r="O383" s="90"/>
      <c r="P383" s="36" t="n">
        <f aca="false">(K383-(2017-L383)+13)*12</f>
        <v>-24048</v>
      </c>
      <c r="Q383" s="87"/>
      <c r="R383" s="87"/>
      <c r="S383" s="87"/>
      <c r="T383" s="87"/>
      <c r="U383" s="95"/>
      <c r="V383" s="39" t="n">
        <f aca="false">SUM(Q383:U383)</f>
        <v>0</v>
      </c>
      <c r="W383" s="40" t="s">
        <v>52</v>
      </c>
      <c r="X383" s="41" t="n">
        <f aca="false">M383+3</f>
        <v>3</v>
      </c>
      <c r="Y383" s="39" t="n">
        <f aca="false">M383+13</f>
        <v>13</v>
      </c>
      <c r="Z383" s="92"/>
      <c r="AA383" s="43" t="str">
        <f aca="false">RIGHT(Z383,3)</f>
        <v/>
      </c>
      <c r="AB383" s="43" t="n">
        <f aca="false">LEN(Z383)</f>
        <v>0</v>
      </c>
      <c r="AC383" s="87"/>
      <c r="AD383" s="92"/>
      <c r="AE383" s="92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93"/>
    </row>
    <row r="384" s="94" customFormat="true" ht="18.75" hidden="false" customHeight="true" outlineLevel="0" collapsed="false">
      <c r="A384" s="86" t="n">
        <v>379</v>
      </c>
      <c r="B384" s="87"/>
      <c r="C384" s="86"/>
      <c r="D384" s="86"/>
      <c r="E384" s="88"/>
      <c r="F384" s="89"/>
      <c r="G384" s="86"/>
      <c r="H384" s="80"/>
      <c r="I384" s="36" t="str">
        <f aca="false">RIGHT(H384,3)</f>
        <v/>
      </c>
      <c r="J384" s="36" t="n">
        <f aca="false">LEN(H384)</f>
        <v>0</v>
      </c>
      <c r="K384" s="87"/>
      <c r="L384" s="87"/>
      <c r="M384" s="38" t="n">
        <f aca="false">K384+L384</f>
        <v>0</v>
      </c>
      <c r="N384" s="90"/>
      <c r="O384" s="90"/>
      <c r="P384" s="36" t="n">
        <f aca="false">(K384-(2017-L384)+13)*12</f>
        <v>-24048</v>
      </c>
      <c r="Q384" s="87"/>
      <c r="R384" s="87"/>
      <c r="S384" s="87"/>
      <c r="T384" s="87"/>
      <c r="U384" s="37"/>
      <c r="V384" s="39" t="n">
        <f aca="false">SUM(Q384:U384)</f>
        <v>0</v>
      </c>
      <c r="W384" s="40" t="s">
        <v>52</v>
      </c>
      <c r="X384" s="41" t="n">
        <f aca="false">M384+3</f>
        <v>3</v>
      </c>
      <c r="Y384" s="39" t="n">
        <f aca="false">M384+13</f>
        <v>13</v>
      </c>
      <c r="Z384" s="92"/>
      <c r="AA384" s="43" t="str">
        <f aca="false">RIGHT(Z384,3)</f>
        <v/>
      </c>
      <c r="AB384" s="43" t="n">
        <f aca="false">LEN(Z384)</f>
        <v>0</v>
      </c>
      <c r="AC384" s="87"/>
      <c r="AD384" s="92"/>
      <c r="AE384" s="92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93"/>
    </row>
    <row r="385" s="94" customFormat="true" ht="18.75" hidden="false" customHeight="true" outlineLevel="0" collapsed="false">
      <c r="A385" s="86" t="n">
        <v>380</v>
      </c>
      <c r="B385" s="87"/>
      <c r="C385" s="86"/>
      <c r="D385" s="86"/>
      <c r="E385" s="88"/>
      <c r="F385" s="89"/>
      <c r="G385" s="86"/>
      <c r="H385" s="80"/>
      <c r="I385" s="36" t="str">
        <f aca="false">RIGHT(H385,3)</f>
        <v/>
      </c>
      <c r="J385" s="36" t="n">
        <f aca="false">LEN(H385)</f>
        <v>0</v>
      </c>
      <c r="K385" s="87"/>
      <c r="L385" s="87"/>
      <c r="M385" s="38" t="n">
        <f aca="false">K385+L385</f>
        <v>0</v>
      </c>
      <c r="N385" s="90"/>
      <c r="O385" s="90"/>
      <c r="P385" s="36" t="n">
        <f aca="false">(K385-(2017-L385)+13)*12</f>
        <v>-24048</v>
      </c>
      <c r="Q385" s="87"/>
      <c r="R385" s="87"/>
      <c r="S385" s="87"/>
      <c r="T385" s="87"/>
      <c r="U385" s="95"/>
      <c r="V385" s="39" t="n">
        <f aca="false">SUM(Q385:U385)</f>
        <v>0</v>
      </c>
      <c r="W385" s="40" t="s">
        <v>52</v>
      </c>
      <c r="X385" s="41" t="n">
        <f aca="false">M385+3</f>
        <v>3</v>
      </c>
      <c r="Y385" s="39" t="n">
        <f aca="false">M385+13</f>
        <v>13</v>
      </c>
      <c r="Z385" s="92"/>
      <c r="AA385" s="43" t="str">
        <f aca="false">RIGHT(Z385,3)</f>
        <v/>
      </c>
      <c r="AB385" s="43" t="n">
        <f aca="false">LEN(Z385)</f>
        <v>0</v>
      </c>
      <c r="AC385" s="87"/>
      <c r="AD385" s="92"/>
      <c r="AE385" s="92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93"/>
    </row>
    <row r="386" s="94" customFormat="true" ht="18.75" hidden="false" customHeight="true" outlineLevel="0" collapsed="false">
      <c r="A386" s="86" t="n">
        <v>381</v>
      </c>
      <c r="B386" s="87"/>
      <c r="C386" s="86"/>
      <c r="D386" s="86"/>
      <c r="E386" s="88"/>
      <c r="F386" s="89"/>
      <c r="G386" s="86"/>
      <c r="H386" s="80"/>
      <c r="I386" s="36" t="str">
        <f aca="false">RIGHT(H386,3)</f>
        <v/>
      </c>
      <c r="J386" s="36" t="n">
        <f aca="false">LEN(H386)</f>
        <v>0</v>
      </c>
      <c r="K386" s="87"/>
      <c r="L386" s="87"/>
      <c r="M386" s="38" t="n">
        <f aca="false">K386+L386</f>
        <v>0</v>
      </c>
      <c r="N386" s="90"/>
      <c r="O386" s="90"/>
      <c r="P386" s="36" t="n">
        <f aca="false">(K386-(2017-L386)+13)*12</f>
        <v>-24048</v>
      </c>
      <c r="Q386" s="87"/>
      <c r="R386" s="87"/>
      <c r="S386" s="87"/>
      <c r="T386" s="87"/>
      <c r="U386" s="37"/>
      <c r="V386" s="39" t="n">
        <f aca="false">SUM(Q386:U386)</f>
        <v>0</v>
      </c>
      <c r="W386" s="40" t="s">
        <v>52</v>
      </c>
      <c r="X386" s="41" t="n">
        <f aca="false">M386+3</f>
        <v>3</v>
      </c>
      <c r="Y386" s="39" t="n">
        <f aca="false">M386+13</f>
        <v>13</v>
      </c>
      <c r="Z386" s="92"/>
      <c r="AA386" s="43" t="str">
        <f aca="false">RIGHT(Z386,3)</f>
        <v/>
      </c>
      <c r="AB386" s="43" t="n">
        <f aca="false">LEN(Z386)</f>
        <v>0</v>
      </c>
      <c r="AC386" s="87"/>
      <c r="AD386" s="92"/>
      <c r="AE386" s="92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93"/>
    </row>
    <row r="387" s="94" customFormat="true" ht="18.75" hidden="false" customHeight="true" outlineLevel="0" collapsed="false">
      <c r="A387" s="86" t="n">
        <v>382</v>
      </c>
      <c r="B387" s="87"/>
      <c r="C387" s="86"/>
      <c r="D387" s="86"/>
      <c r="E387" s="88"/>
      <c r="F387" s="89"/>
      <c r="G387" s="86"/>
      <c r="H387" s="80"/>
      <c r="I387" s="36" t="str">
        <f aca="false">RIGHT(H387,3)</f>
        <v/>
      </c>
      <c r="J387" s="36" t="n">
        <f aca="false">LEN(H387)</f>
        <v>0</v>
      </c>
      <c r="K387" s="87"/>
      <c r="L387" s="87"/>
      <c r="M387" s="38" t="n">
        <f aca="false">K387+L387</f>
        <v>0</v>
      </c>
      <c r="N387" s="90"/>
      <c r="O387" s="90"/>
      <c r="P387" s="36" t="n">
        <f aca="false">(K387-(2017-L387)+13)*12</f>
        <v>-24048</v>
      </c>
      <c r="Q387" s="87"/>
      <c r="R387" s="87"/>
      <c r="S387" s="87"/>
      <c r="T387" s="87"/>
      <c r="U387" s="95"/>
      <c r="V387" s="39" t="n">
        <f aca="false">SUM(Q387:U387)</f>
        <v>0</v>
      </c>
      <c r="W387" s="40" t="s">
        <v>52</v>
      </c>
      <c r="X387" s="41" t="n">
        <f aca="false">M387+3</f>
        <v>3</v>
      </c>
      <c r="Y387" s="39" t="n">
        <f aca="false">M387+13</f>
        <v>13</v>
      </c>
      <c r="Z387" s="92"/>
      <c r="AA387" s="43" t="str">
        <f aca="false">RIGHT(Z387,3)</f>
        <v/>
      </c>
      <c r="AB387" s="43" t="n">
        <f aca="false">LEN(Z387)</f>
        <v>0</v>
      </c>
      <c r="AC387" s="87"/>
      <c r="AD387" s="92"/>
      <c r="AE387" s="92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93"/>
    </row>
    <row r="388" s="94" customFormat="true" ht="18.75" hidden="false" customHeight="true" outlineLevel="0" collapsed="false">
      <c r="A388" s="86" t="n">
        <v>383</v>
      </c>
      <c r="B388" s="87"/>
      <c r="C388" s="86"/>
      <c r="D388" s="86"/>
      <c r="E388" s="88"/>
      <c r="F388" s="89"/>
      <c r="G388" s="86"/>
      <c r="H388" s="80"/>
      <c r="I388" s="36" t="str">
        <f aca="false">RIGHT(H388,3)</f>
        <v/>
      </c>
      <c r="J388" s="36" t="n">
        <f aca="false">LEN(H388)</f>
        <v>0</v>
      </c>
      <c r="K388" s="87"/>
      <c r="L388" s="87"/>
      <c r="M388" s="38" t="n">
        <f aca="false">K388+L388</f>
        <v>0</v>
      </c>
      <c r="N388" s="90"/>
      <c r="O388" s="90"/>
      <c r="P388" s="36" t="n">
        <f aca="false">(K388-(2017-L388)+13)*12</f>
        <v>-24048</v>
      </c>
      <c r="Q388" s="87"/>
      <c r="R388" s="87"/>
      <c r="S388" s="87"/>
      <c r="T388" s="87"/>
      <c r="U388" s="37"/>
      <c r="V388" s="39" t="n">
        <f aca="false">SUM(Q388:U388)</f>
        <v>0</v>
      </c>
      <c r="W388" s="40" t="s">
        <v>52</v>
      </c>
      <c r="X388" s="41" t="n">
        <f aca="false">M388+3</f>
        <v>3</v>
      </c>
      <c r="Y388" s="39" t="n">
        <f aca="false">M388+13</f>
        <v>13</v>
      </c>
      <c r="Z388" s="92"/>
      <c r="AA388" s="43" t="str">
        <f aca="false">RIGHT(Z388,3)</f>
        <v/>
      </c>
      <c r="AB388" s="43" t="n">
        <f aca="false">LEN(Z388)</f>
        <v>0</v>
      </c>
      <c r="AC388" s="87"/>
      <c r="AD388" s="92"/>
      <c r="AE388" s="92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93"/>
    </row>
    <row r="389" s="94" customFormat="true" ht="18.75" hidden="false" customHeight="true" outlineLevel="0" collapsed="false">
      <c r="A389" s="86" t="n">
        <v>384</v>
      </c>
      <c r="B389" s="87"/>
      <c r="C389" s="86"/>
      <c r="D389" s="86"/>
      <c r="E389" s="88"/>
      <c r="F389" s="89"/>
      <c r="G389" s="86"/>
      <c r="H389" s="80"/>
      <c r="I389" s="36" t="str">
        <f aca="false">RIGHT(H389,3)</f>
        <v/>
      </c>
      <c r="J389" s="36" t="n">
        <f aca="false">LEN(H389)</f>
        <v>0</v>
      </c>
      <c r="K389" s="87"/>
      <c r="L389" s="87"/>
      <c r="M389" s="38" t="n">
        <f aca="false">K389+L389</f>
        <v>0</v>
      </c>
      <c r="N389" s="90"/>
      <c r="O389" s="90"/>
      <c r="P389" s="36" t="n">
        <f aca="false">(K389-(2017-L389)+13)*12</f>
        <v>-24048</v>
      </c>
      <c r="Q389" s="87"/>
      <c r="R389" s="87"/>
      <c r="S389" s="87"/>
      <c r="T389" s="87"/>
      <c r="U389" s="95"/>
      <c r="V389" s="39" t="n">
        <f aca="false">SUM(Q389:U389)</f>
        <v>0</v>
      </c>
      <c r="W389" s="40" t="s">
        <v>52</v>
      </c>
      <c r="X389" s="41" t="n">
        <f aca="false">M389+3</f>
        <v>3</v>
      </c>
      <c r="Y389" s="39" t="n">
        <f aca="false">M389+13</f>
        <v>13</v>
      </c>
      <c r="Z389" s="92"/>
      <c r="AA389" s="43" t="str">
        <f aca="false">RIGHT(Z389,3)</f>
        <v/>
      </c>
      <c r="AB389" s="43" t="n">
        <f aca="false">LEN(Z389)</f>
        <v>0</v>
      </c>
      <c r="AC389" s="87"/>
      <c r="AD389" s="92"/>
      <c r="AE389" s="92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93"/>
    </row>
    <row r="390" s="94" customFormat="true" ht="18.75" hidden="false" customHeight="true" outlineLevel="0" collapsed="false">
      <c r="A390" s="86" t="n">
        <v>385</v>
      </c>
      <c r="B390" s="87"/>
      <c r="C390" s="86"/>
      <c r="D390" s="86"/>
      <c r="E390" s="88"/>
      <c r="F390" s="89"/>
      <c r="G390" s="86"/>
      <c r="H390" s="80"/>
      <c r="I390" s="36" t="str">
        <f aca="false">RIGHT(H390,3)</f>
        <v/>
      </c>
      <c r="J390" s="36" t="n">
        <f aca="false">LEN(H390)</f>
        <v>0</v>
      </c>
      <c r="K390" s="87"/>
      <c r="L390" s="87"/>
      <c r="M390" s="38" t="n">
        <f aca="false">K390+L390</f>
        <v>0</v>
      </c>
      <c r="N390" s="90"/>
      <c r="O390" s="90"/>
      <c r="P390" s="36" t="n">
        <f aca="false">(K390-(2017-L390)+13)*12</f>
        <v>-24048</v>
      </c>
      <c r="Q390" s="87"/>
      <c r="R390" s="87"/>
      <c r="S390" s="87"/>
      <c r="T390" s="87"/>
      <c r="U390" s="37"/>
      <c r="V390" s="39" t="n">
        <f aca="false">SUM(Q390:U390)</f>
        <v>0</v>
      </c>
      <c r="W390" s="40" t="s">
        <v>52</v>
      </c>
      <c r="X390" s="41" t="n">
        <f aca="false">M390+3</f>
        <v>3</v>
      </c>
      <c r="Y390" s="39" t="n">
        <f aca="false">M390+13</f>
        <v>13</v>
      </c>
      <c r="Z390" s="92"/>
      <c r="AA390" s="43" t="str">
        <f aca="false">RIGHT(Z390,3)</f>
        <v/>
      </c>
      <c r="AB390" s="43" t="n">
        <f aca="false">LEN(Z390)</f>
        <v>0</v>
      </c>
      <c r="AC390" s="87"/>
      <c r="AD390" s="92"/>
      <c r="AE390" s="92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93"/>
    </row>
    <row r="391" s="94" customFormat="true" ht="18.75" hidden="false" customHeight="true" outlineLevel="0" collapsed="false">
      <c r="A391" s="86" t="n">
        <v>386</v>
      </c>
      <c r="B391" s="87"/>
      <c r="C391" s="86"/>
      <c r="D391" s="86"/>
      <c r="E391" s="88"/>
      <c r="F391" s="89"/>
      <c r="G391" s="86"/>
      <c r="H391" s="80"/>
      <c r="I391" s="36" t="str">
        <f aca="false">RIGHT(H391,3)</f>
        <v/>
      </c>
      <c r="J391" s="36" t="n">
        <f aca="false">LEN(H391)</f>
        <v>0</v>
      </c>
      <c r="K391" s="87"/>
      <c r="L391" s="87"/>
      <c r="M391" s="38" t="n">
        <f aca="false">K391+L391</f>
        <v>0</v>
      </c>
      <c r="N391" s="90"/>
      <c r="O391" s="90"/>
      <c r="P391" s="36" t="n">
        <f aca="false">(K391-(2017-L391)+13)*12</f>
        <v>-24048</v>
      </c>
      <c r="Q391" s="87"/>
      <c r="R391" s="87"/>
      <c r="S391" s="87"/>
      <c r="T391" s="87"/>
      <c r="U391" s="95"/>
      <c r="V391" s="39" t="n">
        <f aca="false">SUM(Q391:U391)</f>
        <v>0</v>
      </c>
      <c r="W391" s="40" t="s">
        <v>52</v>
      </c>
      <c r="X391" s="41" t="n">
        <f aca="false">M391+3</f>
        <v>3</v>
      </c>
      <c r="Y391" s="39" t="n">
        <f aca="false">M391+13</f>
        <v>13</v>
      </c>
      <c r="Z391" s="92"/>
      <c r="AA391" s="43" t="str">
        <f aca="false">RIGHT(Z391,3)</f>
        <v/>
      </c>
      <c r="AB391" s="43" t="n">
        <f aca="false">LEN(Z391)</f>
        <v>0</v>
      </c>
      <c r="AC391" s="87"/>
      <c r="AD391" s="92"/>
      <c r="AE391" s="92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93"/>
    </row>
    <row r="392" s="94" customFormat="true" ht="18.75" hidden="false" customHeight="true" outlineLevel="0" collapsed="false">
      <c r="A392" s="86" t="n">
        <v>387</v>
      </c>
      <c r="B392" s="87"/>
      <c r="C392" s="86"/>
      <c r="D392" s="86"/>
      <c r="E392" s="88"/>
      <c r="F392" s="89"/>
      <c r="G392" s="86"/>
      <c r="H392" s="80"/>
      <c r="I392" s="36" t="str">
        <f aca="false">RIGHT(H392,3)</f>
        <v/>
      </c>
      <c r="J392" s="36" t="n">
        <f aca="false">LEN(H392)</f>
        <v>0</v>
      </c>
      <c r="K392" s="87"/>
      <c r="L392" s="87"/>
      <c r="M392" s="38" t="n">
        <f aca="false">K392+L392</f>
        <v>0</v>
      </c>
      <c r="N392" s="90"/>
      <c r="O392" s="90"/>
      <c r="P392" s="36" t="n">
        <f aca="false">(K392-(2017-L392)+13)*12</f>
        <v>-24048</v>
      </c>
      <c r="Q392" s="87"/>
      <c r="R392" s="87"/>
      <c r="S392" s="87"/>
      <c r="T392" s="87"/>
      <c r="U392" s="37"/>
      <c r="V392" s="39" t="n">
        <f aca="false">SUM(Q392:U392)</f>
        <v>0</v>
      </c>
      <c r="W392" s="40" t="s">
        <v>52</v>
      </c>
      <c r="X392" s="41" t="n">
        <f aca="false">M392+3</f>
        <v>3</v>
      </c>
      <c r="Y392" s="39" t="n">
        <f aca="false">M392+13</f>
        <v>13</v>
      </c>
      <c r="Z392" s="92"/>
      <c r="AA392" s="43" t="str">
        <f aca="false">RIGHT(Z392,3)</f>
        <v/>
      </c>
      <c r="AB392" s="43" t="n">
        <f aca="false">LEN(Z392)</f>
        <v>0</v>
      </c>
      <c r="AC392" s="87"/>
      <c r="AD392" s="92"/>
      <c r="AE392" s="92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93"/>
    </row>
    <row r="393" s="94" customFormat="true" ht="18.75" hidden="false" customHeight="true" outlineLevel="0" collapsed="false">
      <c r="A393" s="86" t="n">
        <v>388</v>
      </c>
      <c r="B393" s="87"/>
      <c r="C393" s="86"/>
      <c r="D393" s="86"/>
      <c r="E393" s="88"/>
      <c r="F393" s="89"/>
      <c r="G393" s="86"/>
      <c r="H393" s="80"/>
      <c r="I393" s="36" t="str">
        <f aca="false">RIGHT(H393,3)</f>
        <v/>
      </c>
      <c r="J393" s="36" t="n">
        <f aca="false">LEN(H393)</f>
        <v>0</v>
      </c>
      <c r="K393" s="87"/>
      <c r="L393" s="87"/>
      <c r="M393" s="38" t="n">
        <f aca="false">K393+L393</f>
        <v>0</v>
      </c>
      <c r="N393" s="90"/>
      <c r="O393" s="90"/>
      <c r="P393" s="36" t="n">
        <f aca="false">(K393-(2017-L393)+13)*12</f>
        <v>-24048</v>
      </c>
      <c r="Q393" s="87"/>
      <c r="R393" s="87"/>
      <c r="S393" s="87"/>
      <c r="T393" s="87"/>
      <c r="U393" s="95"/>
      <c r="V393" s="39" t="n">
        <f aca="false">SUM(Q393:U393)</f>
        <v>0</v>
      </c>
      <c r="W393" s="40" t="s">
        <v>52</v>
      </c>
      <c r="X393" s="41" t="n">
        <f aca="false">M393+3</f>
        <v>3</v>
      </c>
      <c r="Y393" s="39" t="n">
        <f aca="false">M393+13</f>
        <v>13</v>
      </c>
      <c r="Z393" s="92"/>
      <c r="AA393" s="43" t="str">
        <f aca="false">RIGHT(Z393,3)</f>
        <v/>
      </c>
      <c r="AB393" s="43" t="n">
        <f aca="false">LEN(Z393)</f>
        <v>0</v>
      </c>
      <c r="AC393" s="87"/>
      <c r="AD393" s="92"/>
      <c r="AE393" s="92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93"/>
    </row>
    <row r="394" s="94" customFormat="true" ht="18.75" hidden="false" customHeight="true" outlineLevel="0" collapsed="false">
      <c r="A394" s="86" t="n">
        <v>389</v>
      </c>
      <c r="B394" s="87"/>
      <c r="C394" s="86"/>
      <c r="D394" s="86"/>
      <c r="E394" s="88"/>
      <c r="F394" s="89"/>
      <c r="G394" s="86"/>
      <c r="H394" s="80"/>
      <c r="I394" s="36" t="str">
        <f aca="false">RIGHT(H394,3)</f>
        <v/>
      </c>
      <c r="J394" s="36" t="n">
        <f aca="false">LEN(H394)</f>
        <v>0</v>
      </c>
      <c r="K394" s="87"/>
      <c r="L394" s="87"/>
      <c r="M394" s="38" t="n">
        <f aca="false">K394+L394</f>
        <v>0</v>
      </c>
      <c r="N394" s="90"/>
      <c r="O394" s="90"/>
      <c r="P394" s="36" t="n">
        <f aca="false">(K394-(2017-L394)+13)*12</f>
        <v>-24048</v>
      </c>
      <c r="Q394" s="87"/>
      <c r="R394" s="87"/>
      <c r="S394" s="87"/>
      <c r="T394" s="87"/>
      <c r="U394" s="37"/>
      <c r="V394" s="39" t="n">
        <f aca="false">SUM(Q394:U394)</f>
        <v>0</v>
      </c>
      <c r="W394" s="40" t="s">
        <v>52</v>
      </c>
      <c r="X394" s="41" t="n">
        <f aca="false">M394+3</f>
        <v>3</v>
      </c>
      <c r="Y394" s="39" t="n">
        <f aca="false">M394+13</f>
        <v>13</v>
      </c>
      <c r="Z394" s="92"/>
      <c r="AA394" s="43" t="str">
        <f aca="false">RIGHT(Z394,3)</f>
        <v/>
      </c>
      <c r="AB394" s="43" t="n">
        <f aca="false">LEN(Z394)</f>
        <v>0</v>
      </c>
      <c r="AC394" s="87"/>
      <c r="AD394" s="92"/>
      <c r="AE394" s="92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93"/>
    </row>
    <row r="395" s="94" customFormat="true" ht="18.75" hidden="false" customHeight="true" outlineLevel="0" collapsed="false">
      <c r="A395" s="86" t="n">
        <v>390</v>
      </c>
      <c r="B395" s="87"/>
      <c r="C395" s="86"/>
      <c r="D395" s="86"/>
      <c r="E395" s="88"/>
      <c r="F395" s="89"/>
      <c r="G395" s="86"/>
      <c r="H395" s="80"/>
      <c r="I395" s="36" t="str">
        <f aca="false">RIGHT(H395,3)</f>
        <v/>
      </c>
      <c r="J395" s="36" t="n">
        <f aca="false">LEN(H395)</f>
        <v>0</v>
      </c>
      <c r="K395" s="87"/>
      <c r="L395" s="87"/>
      <c r="M395" s="38" t="n">
        <f aca="false">K395+L395</f>
        <v>0</v>
      </c>
      <c r="N395" s="90"/>
      <c r="O395" s="90"/>
      <c r="P395" s="36" t="n">
        <f aca="false">(K395-(2017-L395)+13)*12</f>
        <v>-24048</v>
      </c>
      <c r="Q395" s="87"/>
      <c r="R395" s="87"/>
      <c r="S395" s="87"/>
      <c r="T395" s="87"/>
      <c r="U395" s="95"/>
      <c r="V395" s="39" t="n">
        <f aca="false">SUM(Q395:U395)</f>
        <v>0</v>
      </c>
      <c r="W395" s="40" t="s">
        <v>52</v>
      </c>
      <c r="X395" s="41" t="n">
        <f aca="false">M395+3</f>
        <v>3</v>
      </c>
      <c r="Y395" s="39" t="n">
        <f aca="false">M395+13</f>
        <v>13</v>
      </c>
      <c r="Z395" s="92"/>
      <c r="AA395" s="43" t="str">
        <f aca="false">RIGHT(Z395,3)</f>
        <v/>
      </c>
      <c r="AB395" s="43" t="n">
        <f aca="false">LEN(Z395)</f>
        <v>0</v>
      </c>
      <c r="AC395" s="87"/>
      <c r="AD395" s="92"/>
      <c r="AE395" s="92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93"/>
    </row>
    <row r="396" s="94" customFormat="true" ht="18.75" hidden="false" customHeight="true" outlineLevel="0" collapsed="false">
      <c r="A396" s="86" t="n">
        <v>391</v>
      </c>
      <c r="B396" s="87"/>
      <c r="C396" s="86"/>
      <c r="D396" s="86"/>
      <c r="E396" s="88"/>
      <c r="F396" s="89"/>
      <c r="G396" s="86"/>
      <c r="H396" s="80"/>
      <c r="I396" s="36" t="str">
        <f aca="false">RIGHT(H396,3)</f>
        <v/>
      </c>
      <c r="J396" s="36" t="n">
        <f aca="false">LEN(H396)</f>
        <v>0</v>
      </c>
      <c r="K396" s="87"/>
      <c r="L396" s="87"/>
      <c r="M396" s="38" t="n">
        <f aca="false">K396+L396</f>
        <v>0</v>
      </c>
      <c r="N396" s="90"/>
      <c r="O396" s="90"/>
      <c r="P396" s="36" t="n">
        <f aca="false">(K396-(2017-L396)+13)*12</f>
        <v>-24048</v>
      </c>
      <c r="Q396" s="87"/>
      <c r="R396" s="87"/>
      <c r="S396" s="87"/>
      <c r="T396" s="87"/>
      <c r="U396" s="37"/>
      <c r="V396" s="39" t="n">
        <f aca="false">SUM(Q396:U396)</f>
        <v>0</v>
      </c>
      <c r="W396" s="40" t="s">
        <v>52</v>
      </c>
      <c r="X396" s="41" t="n">
        <f aca="false">M396+3</f>
        <v>3</v>
      </c>
      <c r="Y396" s="39" t="n">
        <f aca="false">M396+13</f>
        <v>13</v>
      </c>
      <c r="Z396" s="92"/>
      <c r="AA396" s="43" t="str">
        <f aca="false">RIGHT(Z396,3)</f>
        <v/>
      </c>
      <c r="AB396" s="43" t="n">
        <f aca="false">LEN(Z396)</f>
        <v>0</v>
      </c>
      <c r="AC396" s="87"/>
      <c r="AD396" s="92"/>
      <c r="AE396" s="92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93"/>
    </row>
    <row r="397" s="94" customFormat="true" ht="18.75" hidden="false" customHeight="true" outlineLevel="0" collapsed="false">
      <c r="A397" s="86" t="n">
        <v>392</v>
      </c>
      <c r="B397" s="87"/>
      <c r="C397" s="86"/>
      <c r="D397" s="86"/>
      <c r="E397" s="88"/>
      <c r="F397" s="89"/>
      <c r="G397" s="86"/>
      <c r="H397" s="80"/>
      <c r="I397" s="36" t="str">
        <f aca="false">RIGHT(H397,3)</f>
        <v/>
      </c>
      <c r="J397" s="36" t="n">
        <f aca="false">LEN(H397)</f>
        <v>0</v>
      </c>
      <c r="K397" s="87"/>
      <c r="L397" s="87"/>
      <c r="M397" s="38" t="n">
        <f aca="false">K397+L397</f>
        <v>0</v>
      </c>
      <c r="N397" s="90"/>
      <c r="O397" s="90"/>
      <c r="P397" s="36" t="n">
        <f aca="false">(K397-(2017-L397)+13)*12</f>
        <v>-24048</v>
      </c>
      <c r="Q397" s="87"/>
      <c r="R397" s="87"/>
      <c r="S397" s="87"/>
      <c r="T397" s="87"/>
      <c r="U397" s="95"/>
      <c r="V397" s="39" t="n">
        <f aca="false">SUM(Q397:U397)</f>
        <v>0</v>
      </c>
      <c r="W397" s="40" t="s">
        <v>52</v>
      </c>
      <c r="X397" s="41" t="n">
        <f aca="false">M397+3</f>
        <v>3</v>
      </c>
      <c r="Y397" s="39" t="n">
        <f aca="false">M397+13</f>
        <v>13</v>
      </c>
      <c r="Z397" s="92"/>
      <c r="AA397" s="43" t="str">
        <f aca="false">RIGHT(Z397,3)</f>
        <v/>
      </c>
      <c r="AB397" s="43" t="n">
        <f aca="false">LEN(Z397)</f>
        <v>0</v>
      </c>
      <c r="AC397" s="87"/>
      <c r="AD397" s="92"/>
      <c r="AE397" s="92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93"/>
    </row>
    <row r="398" s="94" customFormat="true" ht="18.75" hidden="false" customHeight="true" outlineLevel="0" collapsed="false">
      <c r="A398" s="86" t="n">
        <v>393</v>
      </c>
      <c r="B398" s="87"/>
      <c r="C398" s="86"/>
      <c r="D398" s="86"/>
      <c r="E398" s="88"/>
      <c r="F398" s="89"/>
      <c r="G398" s="86"/>
      <c r="H398" s="80"/>
      <c r="I398" s="36" t="str">
        <f aca="false">RIGHT(H398,3)</f>
        <v/>
      </c>
      <c r="J398" s="36" t="n">
        <f aca="false">LEN(H398)</f>
        <v>0</v>
      </c>
      <c r="K398" s="87"/>
      <c r="L398" s="87"/>
      <c r="M398" s="38" t="n">
        <f aca="false">K398+L398</f>
        <v>0</v>
      </c>
      <c r="N398" s="90"/>
      <c r="O398" s="90"/>
      <c r="P398" s="36" t="n">
        <f aca="false">(K398-(2017-L398)+13)*12</f>
        <v>-24048</v>
      </c>
      <c r="Q398" s="87"/>
      <c r="R398" s="87"/>
      <c r="S398" s="87"/>
      <c r="T398" s="87"/>
      <c r="U398" s="37"/>
      <c r="V398" s="39" t="n">
        <f aca="false">SUM(Q398:U398)</f>
        <v>0</v>
      </c>
      <c r="W398" s="40" t="s">
        <v>52</v>
      </c>
      <c r="X398" s="41" t="n">
        <f aca="false">M398+3</f>
        <v>3</v>
      </c>
      <c r="Y398" s="39" t="n">
        <f aca="false">M398+13</f>
        <v>13</v>
      </c>
      <c r="Z398" s="92"/>
      <c r="AA398" s="43" t="str">
        <f aca="false">RIGHT(Z398,3)</f>
        <v/>
      </c>
      <c r="AB398" s="43" t="n">
        <f aca="false">LEN(Z398)</f>
        <v>0</v>
      </c>
      <c r="AC398" s="87"/>
      <c r="AD398" s="92"/>
      <c r="AE398" s="92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93"/>
    </row>
    <row r="399" s="94" customFormat="true" ht="18.75" hidden="false" customHeight="true" outlineLevel="0" collapsed="false">
      <c r="A399" s="86" t="n">
        <v>394</v>
      </c>
      <c r="B399" s="87"/>
      <c r="C399" s="86"/>
      <c r="D399" s="86"/>
      <c r="E399" s="88"/>
      <c r="F399" s="89"/>
      <c r="G399" s="86"/>
      <c r="H399" s="80"/>
      <c r="I399" s="36" t="str">
        <f aca="false">RIGHT(H399,3)</f>
        <v/>
      </c>
      <c r="J399" s="36" t="n">
        <f aca="false">LEN(H399)</f>
        <v>0</v>
      </c>
      <c r="K399" s="87"/>
      <c r="L399" s="87"/>
      <c r="M399" s="38" t="n">
        <f aca="false">K399+L399</f>
        <v>0</v>
      </c>
      <c r="N399" s="90"/>
      <c r="O399" s="90"/>
      <c r="P399" s="36" t="n">
        <f aca="false">(K399-(2017-L399)+13)*12</f>
        <v>-24048</v>
      </c>
      <c r="Q399" s="87"/>
      <c r="R399" s="87"/>
      <c r="S399" s="87"/>
      <c r="T399" s="87"/>
      <c r="U399" s="95"/>
      <c r="V399" s="39" t="n">
        <f aca="false">SUM(Q399:U399)</f>
        <v>0</v>
      </c>
      <c r="W399" s="40" t="s">
        <v>52</v>
      </c>
      <c r="X399" s="41" t="n">
        <f aca="false">M399+3</f>
        <v>3</v>
      </c>
      <c r="Y399" s="39" t="n">
        <f aca="false">M399+13</f>
        <v>13</v>
      </c>
      <c r="Z399" s="92"/>
      <c r="AA399" s="43" t="str">
        <f aca="false">RIGHT(Z399,3)</f>
        <v/>
      </c>
      <c r="AB399" s="43" t="n">
        <f aca="false">LEN(Z399)</f>
        <v>0</v>
      </c>
      <c r="AC399" s="87"/>
      <c r="AD399" s="92"/>
      <c r="AE399" s="92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93"/>
    </row>
    <row r="400" s="94" customFormat="true" ht="18.75" hidden="false" customHeight="true" outlineLevel="0" collapsed="false">
      <c r="A400" s="86" t="n">
        <v>395</v>
      </c>
      <c r="B400" s="87"/>
      <c r="C400" s="86"/>
      <c r="D400" s="86"/>
      <c r="E400" s="88"/>
      <c r="F400" s="89"/>
      <c r="G400" s="86"/>
      <c r="H400" s="80"/>
      <c r="I400" s="36" t="str">
        <f aca="false">RIGHT(H400,3)</f>
        <v/>
      </c>
      <c r="J400" s="36" t="n">
        <f aca="false">LEN(H400)</f>
        <v>0</v>
      </c>
      <c r="K400" s="87"/>
      <c r="L400" s="87"/>
      <c r="M400" s="38" t="n">
        <f aca="false">K400+L400</f>
        <v>0</v>
      </c>
      <c r="N400" s="90"/>
      <c r="O400" s="90"/>
      <c r="P400" s="36" t="n">
        <f aca="false">(K400-(2017-L400)+13)*12</f>
        <v>-24048</v>
      </c>
      <c r="Q400" s="87"/>
      <c r="R400" s="87"/>
      <c r="S400" s="87"/>
      <c r="T400" s="87"/>
      <c r="U400" s="37"/>
      <c r="V400" s="39" t="n">
        <f aca="false">SUM(Q400:U400)</f>
        <v>0</v>
      </c>
      <c r="W400" s="40" t="s">
        <v>52</v>
      </c>
      <c r="X400" s="41" t="n">
        <f aca="false">M400+3</f>
        <v>3</v>
      </c>
      <c r="Y400" s="39" t="n">
        <f aca="false">M400+13</f>
        <v>13</v>
      </c>
      <c r="Z400" s="92"/>
      <c r="AA400" s="43" t="str">
        <f aca="false">RIGHT(Z400,3)</f>
        <v/>
      </c>
      <c r="AB400" s="43" t="n">
        <f aca="false">LEN(Z400)</f>
        <v>0</v>
      </c>
      <c r="AC400" s="87"/>
      <c r="AD400" s="92"/>
      <c r="AE400" s="92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93"/>
    </row>
    <row r="401" s="94" customFormat="true" ht="18.75" hidden="false" customHeight="true" outlineLevel="0" collapsed="false">
      <c r="A401" s="86" t="n">
        <v>396</v>
      </c>
      <c r="B401" s="87"/>
      <c r="C401" s="86"/>
      <c r="D401" s="86"/>
      <c r="E401" s="88"/>
      <c r="F401" s="89"/>
      <c r="G401" s="86"/>
      <c r="H401" s="80"/>
      <c r="I401" s="36" t="str">
        <f aca="false">RIGHT(H401,3)</f>
        <v/>
      </c>
      <c r="J401" s="36" t="n">
        <f aca="false">LEN(H401)</f>
        <v>0</v>
      </c>
      <c r="K401" s="87"/>
      <c r="L401" s="87"/>
      <c r="M401" s="38" t="n">
        <f aca="false">K401+L401</f>
        <v>0</v>
      </c>
      <c r="N401" s="90"/>
      <c r="O401" s="90"/>
      <c r="P401" s="36" t="n">
        <f aca="false">(K401-(2017-L401)+13)*12</f>
        <v>-24048</v>
      </c>
      <c r="Q401" s="87"/>
      <c r="R401" s="87"/>
      <c r="S401" s="87"/>
      <c r="T401" s="87"/>
      <c r="U401" s="95"/>
      <c r="V401" s="39" t="n">
        <f aca="false">SUM(Q401:U401)</f>
        <v>0</v>
      </c>
      <c r="W401" s="40" t="s">
        <v>52</v>
      </c>
      <c r="X401" s="41" t="n">
        <f aca="false">M401+3</f>
        <v>3</v>
      </c>
      <c r="Y401" s="39" t="n">
        <f aca="false">M401+13</f>
        <v>13</v>
      </c>
      <c r="Z401" s="92"/>
      <c r="AA401" s="43" t="str">
        <f aca="false">RIGHT(Z401,3)</f>
        <v/>
      </c>
      <c r="AB401" s="43" t="n">
        <f aca="false">LEN(Z401)</f>
        <v>0</v>
      </c>
      <c r="AC401" s="87"/>
      <c r="AD401" s="92"/>
      <c r="AE401" s="92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93"/>
    </row>
    <row r="402" s="94" customFormat="true" ht="18.75" hidden="false" customHeight="true" outlineLevel="0" collapsed="false">
      <c r="A402" s="86" t="n">
        <v>397</v>
      </c>
      <c r="B402" s="87"/>
      <c r="C402" s="86"/>
      <c r="D402" s="86"/>
      <c r="E402" s="88"/>
      <c r="F402" s="89"/>
      <c r="G402" s="86"/>
      <c r="H402" s="80"/>
      <c r="I402" s="36" t="str">
        <f aca="false">RIGHT(H402,3)</f>
        <v/>
      </c>
      <c r="J402" s="36" t="n">
        <f aca="false">LEN(H402)</f>
        <v>0</v>
      </c>
      <c r="K402" s="87"/>
      <c r="L402" s="87"/>
      <c r="M402" s="38" t="n">
        <f aca="false">K402+L402</f>
        <v>0</v>
      </c>
      <c r="N402" s="90"/>
      <c r="O402" s="90"/>
      <c r="P402" s="36" t="n">
        <f aca="false">(K402-(2017-L402)+13)*12</f>
        <v>-24048</v>
      </c>
      <c r="Q402" s="87"/>
      <c r="R402" s="87"/>
      <c r="S402" s="87"/>
      <c r="T402" s="87"/>
      <c r="U402" s="37"/>
      <c r="V402" s="39" t="n">
        <f aca="false">SUM(Q402:U402)</f>
        <v>0</v>
      </c>
      <c r="W402" s="40" t="s">
        <v>52</v>
      </c>
      <c r="X402" s="41" t="n">
        <f aca="false">M402+3</f>
        <v>3</v>
      </c>
      <c r="Y402" s="39" t="n">
        <f aca="false">M402+13</f>
        <v>13</v>
      </c>
      <c r="Z402" s="92"/>
      <c r="AA402" s="43" t="str">
        <f aca="false">RIGHT(Z402,3)</f>
        <v/>
      </c>
      <c r="AB402" s="43" t="n">
        <f aca="false">LEN(Z402)</f>
        <v>0</v>
      </c>
      <c r="AC402" s="87"/>
      <c r="AD402" s="92"/>
      <c r="AE402" s="92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93"/>
    </row>
    <row r="403" s="94" customFormat="true" ht="18.75" hidden="false" customHeight="true" outlineLevel="0" collapsed="false">
      <c r="A403" s="86" t="n">
        <v>398</v>
      </c>
      <c r="B403" s="87"/>
      <c r="C403" s="86"/>
      <c r="D403" s="86"/>
      <c r="E403" s="88"/>
      <c r="F403" s="89"/>
      <c r="G403" s="86"/>
      <c r="H403" s="80"/>
      <c r="I403" s="36" t="str">
        <f aca="false">RIGHT(H403,3)</f>
        <v/>
      </c>
      <c r="J403" s="36" t="n">
        <f aca="false">LEN(H403)</f>
        <v>0</v>
      </c>
      <c r="K403" s="87"/>
      <c r="L403" s="87"/>
      <c r="M403" s="38" t="n">
        <f aca="false">K403+L403</f>
        <v>0</v>
      </c>
      <c r="N403" s="90"/>
      <c r="O403" s="90"/>
      <c r="P403" s="36" t="n">
        <f aca="false">(K403-(2017-L403)+13)*12</f>
        <v>-24048</v>
      </c>
      <c r="Q403" s="87"/>
      <c r="R403" s="87"/>
      <c r="S403" s="87"/>
      <c r="T403" s="87"/>
      <c r="U403" s="95"/>
      <c r="V403" s="39" t="n">
        <f aca="false">SUM(Q403:U403)</f>
        <v>0</v>
      </c>
      <c r="W403" s="40" t="s">
        <v>52</v>
      </c>
      <c r="X403" s="41" t="n">
        <f aca="false">M403+3</f>
        <v>3</v>
      </c>
      <c r="Y403" s="39" t="n">
        <f aca="false">M403+13</f>
        <v>13</v>
      </c>
      <c r="Z403" s="92"/>
      <c r="AA403" s="43" t="str">
        <f aca="false">RIGHT(Z403,3)</f>
        <v/>
      </c>
      <c r="AB403" s="43" t="n">
        <f aca="false">LEN(Z403)</f>
        <v>0</v>
      </c>
      <c r="AC403" s="87"/>
      <c r="AD403" s="92"/>
      <c r="AE403" s="92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93"/>
    </row>
    <row r="404" s="94" customFormat="true" ht="18.75" hidden="false" customHeight="true" outlineLevel="0" collapsed="false">
      <c r="A404" s="86" t="n">
        <v>399</v>
      </c>
      <c r="B404" s="87"/>
      <c r="C404" s="86"/>
      <c r="D404" s="86"/>
      <c r="E404" s="88"/>
      <c r="F404" s="89"/>
      <c r="G404" s="86"/>
      <c r="H404" s="80"/>
      <c r="I404" s="36" t="str">
        <f aca="false">RIGHT(H404,3)</f>
        <v/>
      </c>
      <c r="J404" s="36" t="n">
        <f aca="false">LEN(H404)</f>
        <v>0</v>
      </c>
      <c r="K404" s="87"/>
      <c r="L404" s="87"/>
      <c r="M404" s="38" t="n">
        <f aca="false">K404+L404</f>
        <v>0</v>
      </c>
      <c r="N404" s="90"/>
      <c r="O404" s="90"/>
      <c r="P404" s="36" t="n">
        <f aca="false">(K404-(2017-L404)+13)*12</f>
        <v>-24048</v>
      </c>
      <c r="Q404" s="87"/>
      <c r="R404" s="87"/>
      <c r="S404" s="87"/>
      <c r="T404" s="87"/>
      <c r="U404" s="37"/>
      <c r="V404" s="39" t="n">
        <f aca="false">SUM(Q404:U404)</f>
        <v>0</v>
      </c>
      <c r="W404" s="40" t="s">
        <v>52</v>
      </c>
      <c r="X404" s="41" t="n">
        <f aca="false">M404+3</f>
        <v>3</v>
      </c>
      <c r="Y404" s="39" t="n">
        <f aca="false">M404+13</f>
        <v>13</v>
      </c>
      <c r="Z404" s="92"/>
      <c r="AA404" s="43" t="str">
        <f aca="false">RIGHT(Z404,3)</f>
        <v/>
      </c>
      <c r="AB404" s="43" t="n">
        <f aca="false">LEN(Z404)</f>
        <v>0</v>
      </c>
      <c r="AC404" s="87"/>
      <c r="AD404" s="92"/>
      <c r="AE404" s="92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93"/>
    </row>
    <row r="405" s="94" customFormat="true" ht="18.75" hidden="false" customHeight="true" outlineLevel="0" collapsed="false">
      <c r="A405" s="86" t="n">
        <v>400</v>
      </c>
      <c r="B405" s="87"/>
      <c r="C405" s="86"/>
      <c r="D405" s="86"/>
      <c r="E405" s="88"/>
      <c r="F405" s="89"/>
      <c r="G405" s="86"/>
      <c r="H405" s="80"/>
      <c r="I405" s="36" t="str">
        <f aca="false">RIGHT(H405,3)</f>
        <v/>
      </c>
      <c r="J405" s="36" t="n">
        <f aca="false">LEN(H405)</f>
        <v>0</v>
      </c>
      <c r="K405" s="87"/>
      <c r="L405" s="87"/>
      <c r="M405" s="38" t="n">
        <f aca="false">K405+L405</f>
        <v>0</v>
      </c>
      <c r="N405" s="90"/>
      <c r="O405" s="90"/>
      <c r="P405" s="36" t="n">
        <f aca="false">(K405-(2017-L405)+13)*12</f>
        <v>-24048</v>
      </c>
      <c r="Q405" s="87"/>
      <c r="R405" s="87"/>
      <c r="S405" s="87"/>
      <c r="T405" s="87"/>
      <c r="U405" s="95"/>
      <c r="V405" s="39" t="n">
        <f aca="false">SUM(Q405:U405)</f>
        <v>0</v>
      </c>
      <c r="W405" s="40" t="s">
        <v>52</v>
      </c>
      <c r="X405" s="41" t="n">
        <f aca="false">M405+3</f>
        <v>3</v>
      </c>
      <c r="Y405" s="39" t="n">
        <f aca="false">M405+13</f>
        <v>13</v>
      </c>
      <c r="Z405" s="92"/>
      <c r="AA405" s="43" t="str">
        <f aca="false">RIGHT(Z405,3)</f>
        <v/>
      </c>
      <c r="AB405" s="43" t="n">
        <f aca="false">LEN(Z405)</f>
        <v>0</v>
      </c>
      <c r="AC405" s="87"/>
      <c r="AD405" s="92"/>
      <c r="AE405" s="92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93"/>
    </row>
    <row r="406" s="94" customFormat="true" ht="18.75" hidden="false" customHeight="true" outlineLevel="0" collapsed="false">
      <c r="A406" s="86" t="n">
        <v>401</v>
      </c>
      <c r="B406" s="87"/>
      <c r="C406" s="86"/>
      <c r="D406" s="86"/>
      <c r="E406" s="88"/>
      <c r="F406" s="89"/>
      <c r="G406" s="86"/>
      <c r="H406" s="80"/>
      <c r="I406" s="36" t="str">
        <f aca="false">RIGHT(H406,3)</f>
        <v/>
      </c>
      <c r="J406" s="36" t="n">
        <f aca="false">LEN(H406)</f>
        <v>0</v>
      </c>
      <c r="K406" s="87"/>
      <c r="L406" s="87"/>
      <c r="M406" s="38" t="n">
        <f aca="false">K406+L406</f>
        <v>0</v>
      </c>
      <c r="N406" s="90"/>
      <c r="O406" s="90"/>
      <c r="P406" s="36" t="n">
        <f aca="false">(K406-(2017-L406)+13)*12</f>
        <v>-24048</v>
      </c>
      <c r="Q406" s="87"/>
      <c r="R406" s="87"/>
      <c r="S406" s="87"/>
      <c r="T406" s="87"/>
      <c r="U406" s="37"/>
      <c r="V406" s="39" t="n">
        <f aca="false">SUM(Q406:U406)</f>
        <v>0</v>
      </c>
      <c r="W406" s="40" t="s">
        <v>52</v>
      </c>
      <c r="X406" s="41" t="n">
        <f aca="false">M406+3</f>
        <v>3</v>
      </c>
      <c r="Y406" s="39" t="n">
        <f aca="false">M406+13</f>
        <v>13</v>
      </c>
      <c r="Z406" s="92"/>
      <c r="AA406" s="43" t="str">
        <f aca="false">RIGHT(Z406,3)</f>
        <v/>
      </c>
      <c r="AB406" s="43" t="n">
        <f aca="false">LEN(Z406)</f>
        <v>0</v>
      </c>
      <c r="AC406" s="87"/>
      <c r="AD406" s="92"/>
      <c r="AE406" s="92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93"/>
    </row>
    <row r="407" s="94" customFormat="true" ht="18.75" hidden="false" customHeight="true" outlineLevel="0" collapsed="false">
      <c r="A407" s="86" t="n">
        <v>402</v>
      </c>
      <c r="B407" s="87"/>
      <c r="C407" s="86"/>
      <c r="D407" s="86"/>
      <c r="E407" s="88"/>
      <c r="F407" s="89"/>
      <c r="G407" s="86"/>
      <c r="H407" s="80"/>
      <c r="I407" s="36" t="str">
        <f aca="false">RIGHT(H407,3)</f>
        <v/>
      </c>
      <c r="J407" s="36" t="n">
        <f aca="false">LEN(H407)</f>
        <v>0</v>
      </c>
      <c r="K407" s="87"/>
      <c r="L407" s="87"/>
      <c r="M407" s="38" t="n">
        <f aca="false">K407+L407</f>
        <v>0</v>
      </c>
      <c r="N407" s="90"/>
      <c r="O407" s="90"/>
      <c r="P407" s="36" t="n">
        <f aca="false">(K407-(2017-L407)+13)*12</f>
        <v>-24048</v>
      </c>
      <c r="Q407" s="87"/>
      <c r="R407" s="87"/>
      <c r="S407" s="87"/>
      <c r="T407" s="87"/>
      <c r="U407" s="95"/>
      <c r="V407" s="39" t="n">
        <f aca="false">SUM(Q407:U407)</f>
        <v>0</v>
      </c>
      <c r="W407" s="40" t="s">
        <v>52</v>
      </c>
      <c r="X407" s="41" t="n">
        <f aca="false">M407+3</f>
        <v>3</v>
      </c>
      <c r="Y407" s="39" t="n">
        <f aca="false">M407+13</f>
        <v>13</v>
      </c>
      <c r="Z407" s="92"/>
      <c r="AA407" s="43" t="str">
        <f aca="false">RIGHT(Z407,3)</f>
        <v/>
      </c>
      <c r="AB407" s="43" t="n">
        <f aca="false">LEN(Z407)</f>
        <v>0</v>
      </c>
      <c r="AC407" s="87"/>
      <c r="AD407" s="92"/>
      <c r="AE407" s="92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93"/>
    </row>
    <row r="408" s="94" customFormat="true" ht="18.75" hidden="false" customHeight="true" outlineLevel="0" collapsed="false">
      <c r="A408" s="86" t="n">
        <v>403</v>
      </c>
      <c r="B408" s="87"/>
      <c r="C408" s="86"/>
      <c r="D408" s="86"/>
      <c r="E408" s="88"/>
      <c r="F408" s="89"/>
      <c r="G408" s="86"/>
      <c r="H408" s="80"/>
      <c r="I408" s="36" t="str">
        <f aca="false">RIGHT(H408,3)</f>
        <v/>
      </c>
      <c r="J408" s="36" t="n">
        <f aca="false">LEN(H408)</f>
        <v>0</v>
      </c>
      <c r="K408" s="87"/>
      <c r="L408" s="87"/>
      <c r="M408" s="38" t="n">
        <f aca="false">K408+L408</f>
        <v>0</v>
      </c>
      <c r="N408" s="90"/>
      <c r="O408" s="90"/>
      <c r="P408" s="36" t="n">
        <f aca="false">(K408-(2017-L408)+13)*12</f>
        <v>-24048</v>
      </c>
      <c r="Q408" s="87"/>
      <c r="R408" s="87"/>
      <c r="S408" s="87"/>
      <c r="T408" s="87"/>
      <c r="U408" s="37"/>
      <c r="V408" s="39" t="n">
        <f aca="false">SUM(Q408:U408)</f>
        <v>0</v>
      </c>
      <c r="W408" s="40" t="s">
        <v>52</v>
      </c>
      <c r="X408" s="41" t="n">
        <f aca="false">M408+3</f>
        <v>3</v>
      </c>
      <c r="Y408" s="39" t="n">
        <f aca="false">M408+13</f>
        <v>13</v>
      </c>
      <c r="Z408" s="92"/>
      <c r="AA408" s="43" t="str">
        <f aca="false">RIGHT(Z408,3)</f>
        <v/>
      </c>
      <c r="AB408" s="43" t="n">
        <f aca="false">LEN(Z408)</f>
        <v>0</v>
      </c>
      <c r="AC408" s="87"/>
      <c r="AD408" s="92"/>
      <c r="AE408" s="92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93"/>
    </row>
    <row r="409" s="94" customFormat="true" ht="18.75" hidden="false" customHeight="true" outlineLevel="0" collapsed="false">
      <c r="A409" s="86" t="n">
        <v>404</v>
      </c>
      <c r="B409" s="87"/>
      <c r="C409" s="86"/>
      <c r="D409" s="86"/>
      <c r="E409" s="88"/>
      <c r="F409" s="89"/>
      <c r="G409" s="86"/>
      <c r="H409" s="80"/>
      <c r="I409" s="36" t="str">
        <f aca="false">RIGHT(H409,3)</f>
        <v/>
      </c>
      <c r="J409" s="36" t="n">
        <f aca="false">LEN(H409)</f>
        <v>0</v>
      </c>
      <c r="K409" s="87"/>
      <c r="L409" s="87"/>
      <c r="M409" s="38" t="n">
        <f aca="false">K409+L409</f>
        <v>0</v>
      </c>
      <c r="N409" s="90"/>
      <c r="O409" s="90"/>
      <c r="P409" s="36" t="n">
        <f aca="false">(K409-(2017-L409)+13)*12</f>
        <v>-24048</v>
      </c>
      <c r="Q409" s="87"/>
      <c r="R409" s="87"/>
      <c r="S409" s="87"/>
      <c r="T409" s="87"/>
      <c r="U409" s="95"/>
      <c r="V409" s="39" t="n">
        <f aca="false">SUM(Q409:U409)</f>
        <v>0</v>
      </c>
      <c r="W409" s="40" t="s">
        <v>52</v>
      </c>
      <c r="X409" s="41" t="n">
        <f aca="false">M409+3</f>
        <v>3</v>
      </c>
      <c r="Y409" s="39" t="n">
        <f aca="false">M409+13</f>
        <v>13</v>
      </c>
      <c r="Z409" s="92"/>
      <c r="AA409" s="43" t="str">
        <f aca="false">RIGHT(Z409,3)</f>
        <v/>
      </c>
      <c r="AB409" s="43" t="n">
        <f aca="false">LEN(Z409)</f>
        <v>0</v>
      </c>
      <c r="AC409" s="87"/>
      <c r="AD409" s="92"/>
      <c r="AE409" s="92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93"/>
    </row>
    <row r="410" s="94" customFormat="true" ht="18.75" hidden="false" customHeight="true" outlineLevel="0" collapsed="false">
      <c r="A410" s="86" t="n">
        <v>405</v>
      </c>
      <c r="B410" s="87"/>
      <c r="C410" s="86"/>
      <c r="D410" s="86"/>
      <c r="E410" s="88"/>
      <c r="F410" s="89"/>
      <c r="G410" s="86"/>
      <c r="H410" s="80"/>
      <c r="I410" s="36" t="str">
        <f aca="false">RIGHT(H410,3)</f>
        <v/>
      </c>
      <c r="J410" s="36" t="n">
        <f aca="false">LEN(H410)</f>
        <v>0</v>
      </c>
      <c r="K410" s="87"/>
      <c r="L410" s="87"/>
      <c r="M410" s="38" t="n">
        <f aca="false">K410+L410</f>
        <v>0</v>
      </c>
      <c r="N410" s="90"/>
      <c r="O410" s="90"/>
      <c r="P410" s="36" t="n">
        <f aca="false">(K410-(2017-L410)+13)*12</f>
        <v>-24048</v>
      </c>
      <c r="Q410" s="87"/>
      <c r="R410" s="87"/>
      <c r="S410" s="87"/>
      <c r="T410" s="87"/>
      <c r="U410" s="37"/>
      <c r="V410" s="39" t="n">
        <f aca="false">SUM(Q410:U410)</f>
        <v>0</v>
      </c>
      <c r="W410" s="40" t="s">
        <v>52</v>
      </c>
      <c r="X410" s="41" t="n">
        <f aca="false">M410+3</f>
        <v>3</v>
      </c>
      <c r="Y410" s="39" t="n">
        <f aca="false">M410+13</f>
        <v>13</v>
      </c>
      <c r="Z410" s="92"/>
      <c r="AA410" s="43" t="str">
        <f aca="false">RIGHT(Z410,3)</f>
        <v/>
      </c>
      <c r="AB410" s="43" t="n">
        <f aca="false">LEN(Z410)</f>
        <v>0</v>
      </c>
      <c r="AC410" s="87"/>
      <c r="AD410" s="92"/>
      <c r="AE410" s="92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93"/>
    </row>
    <row r="411" s="94" customFormat="true" ht="18.75" hidden="false" customHeight="true" outlineLevel="0" collapsed="false">
      <c r="A411" s="86" t="n">
        <v>406</v>
      </c>
      <c r="B411" s="87"/>
      <c r="C411" s="86"/>
      <c r="D411" s="86"/>
      <c r="E411" s="88"/>
      <c r="F411" s="89"/>
      <c r="G411" s="86"/>
      <c r="H411" s="80"/>
      <c r="I411" s="36" t="str">
        <f aca="false">RIGHT(H411,3)</f>
        <v/>
      </c>
      <c r="J411" s="36" t="n">
        <f aca="false">LEN(H411)</f>
        <v>0</v>
      </c>
      <c r="K411" s="87"/>
      <c r="L411" s="87"/>
      <c r="M411" s="38" t="n">
        <f aca="false">K411+L411</f>
        <v>0</v>
      </c>
      <c r="N411" s="90"/>
      <c r="O411" s="90"/>
      <c r="P411" s="36" t="n">
        <f aca="false">(K411-(2017-L411)+13)*12</f>
        <v>-24048</v>
      </c>
      <c r="Q411" s="87"/>
      <c r="R411" s="87"/>
      <c r="S411" s="87"/>
      <c r="T411" s="87"/>
      <c r="U411" s="95"/>
      <c r="V411" s="39" t="n">
        <f aca="false">SUM(Q411:U411)</f>
        <v>0</v>
      </c>
      <c r="W411" s="40" t="s">
        <v>52</v>
      </c>
      <c r="X411" s="41" t="n">
        <f aca="false">M411+3</f>
        <v>3</v>
      </c>
      <c r="Y411" s="39" t="n">
        <f aca="false">M411+13</f>
        <v>13</v>
      </c>
      <c r="Z411" s="92"/>
      <c r="AA411" s="43" t="str">
        <f aca="false">RIGHT(Z411,3)</f>
        <v/>
      </c>
      <c r="AB411" s="43" t="n">
        <f aca="false">LEN(Z411)</f>
        <v>0</v>
      </c>
      <c r="AC411" s="87"/>
      <c r="AD411" s="92"/>
      <c r="AE411" s="92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93"/>
    </row>
    <row r="412" s="94" customFormat="true" ht="18.75" hidden="false" customHeight="true" outlineLevel="0" collapsed="false">
      <c r="A412" s="86" t="n">
        <v>407</v>
      </c>
      <c r="B412" s="87"/>
      <c r="C412" s="86"/>
      <c r="D412" s="86"/>
      <c r="E412" s="88"/>
      <c r="F412" s="89"/>
      <c r="G412" s="86"/>
      <c r="H412" s="80"/>
      <c r="I412" s="36" t="str">
        <f aca="false">RIGHT(H412,3)</f>
        <v/>
      </c>
      <c r="J412" s="36" t="n">
        <f aca="false">LEN(H412)</f>
        <v>0</v>
      </c>
      <c r="K412" s="87"/>
      <c r="L412" s="87"/>
      <c r="M412" s="38" t="n">
        <f aca="false">K412+L412</f>
        <v>0</v>
      </c>
      <c r="N412" s="90"/>
      <c r="O412" s="90"/>
      <c r="P412" s="36" t="n">
        <f aca="false">(K412-(2017-L412)+13)*12</f>
        <v>-24048</v>
      </c>
      <c r="Q412" s="87"/>
      <c r="R412" s="87"/>
      <c r="S412" s="87"/>
      <c r="T412" s="87"/>
      <c r="U412" s="37"/>
      <c r="V412" s="39" t="n">
        <f aca="false">SUM(Q412:U412)</f>
        <v>0</v>
      </c>
      <c r="W412" s="40" t="s">
        <v>52</v>
      </c>
      <c r="X412" s="41" t="n">
        <f aca="false">M412+3</f>
        <v>3</v>
      </c>
      <c r="Y412" s="39" t="n">
        <f aca="false">M412+13</f>
        <v>13</v>
      </c>
      <c r="Z412" s="92"/>
      <c r="AA412" s="43" t="str">
        <f aca="false">RIGHT(Z412,3)</f>
        <v/>
      </c>
      <c r="AB412" s="43" t="n">
        <f aca="false">LEN(Z412)</f>
        <v>0</v>
      </c>
      <c r="AC412" s="87"/>
      <c r="AD412" s="92"/>
      <c r="AE412" s="92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93"/>
    </row>
    <row r="413" s="94" customFormat="true" ht="18.75" hidden="false" customHeight="true" outlineLevel="0" collapsed="false">
      <c r="A413" s="86" t="n">
        <v>408</v>
      </c>
      <c r="B413" s="87"/>
      <c r="C413" s="86"/>
      <c r="D413" s="86"/>
      <c r="E413" s="88"/>
      <c r="F413" s="89"/>
      <c r="G413" s="86"/>
      <c r="H413" s="80"/>
      <c r="I413" s="36" t="str">
        <f aca="false">RIGHT(H413,3)</f>
        <v/>
      </c>
      <c r="J413" s="36" t="n">
        <f aca="false">LEN(H413)</f>
        <v>0</v>
      </c>
      <c r="K413" s="87"/>
      <c r="L413" s="87"/>
      <c r="M413" s="38" t="n">
        <f aca="false">K413+L413</f>
        <v>0</v>
      </c>
      <c r="N413" s="90"/>
      <c r="O413" s="90"/>
      <c r="P413" s="36" t="n">
        <f aca="false">(K413-(2017-L413)+13)*12</f>
        <v>-24048</v>
      </c>
      <c r="Q413" s="87"/>
      <c r="R413" s="87"/>
      <c r="S413" s="87"/>
      <c r="T413" s="87"/>
      <c r="U413" s="95"/>
      <c r="V413" s="39" t="n">
        <f aca="false">SUM(Q413:U413)</f>
        <v>0</v>
      </c>
      <c r="W413" s="40" t="s">
        <v>52</v>
      </c>
      <c r="X413" s="41" t="n">
        <f aca="false">M413+3</f>
        <v>3</v>
      </c>
      <c r="Y413" s="39" t="n">
        <f aca="false">M413+13</f>
        <v>13</v>
      </c>
      <c r="Z413" s="92"/>
      <c r="AA413" s="43" t="str">
        <f aca="false">RIGHT(Z413,3)</f>
        <v/>
      </c>
      <c r="AB413" s="43" t="n">
        <f aca="false">LEN(Z413)</f>
        <v>0</v>
      </c>
      <c r="AC413" s="87"/>
      <c r="AD413" s="92"/>
      <c r="AE413" s="92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93"/>
    </row>
    <row r="414" s="94" customFormat="true" ht="18.75" hidden="false" customHeight="true" outlineLevel="0" collapsed="false">
      <c r="A414" s="86" t="n">
        <v>409</v>
      </c>
      <c r="B414" s="87"/>
      <c r="C414" s="86"/>
      <c r="D414" s="86"/>
      <c r="E414" s="88"/>
      <c r="F414" s="89"/>
      <c r="G414" s="86"/>
      <c r="H414" s="80"/>
      <c r="I414" s="36" t="str">
        <f aca="false">RIGHT(H414,3)</f>
        <v/>
      </c>
      <c r="J414" s="36" t="n">
        <f aca="false">LEN(H414)</f>
        <v>0</v>
      </c>
      <c r="K414" s="87"/>
      <c r="L414" s="87"/>
      <c r="M414" s="38" t="n">
        <f aca="false">K414+L414</f>
        <v>0</v>
      </c>
      <c r="N414" s="90"/>
      <c r="O414" s="90"/>
      <c r="P414" s="36" t="n">
        <f aca="false">(K414-(2017-L414)+13)*12</f>
        <v>-24048</v>
      </c>
      <c r="Q414" s="87"/>
      <c r="R414" s="87"/>
      <c r="S414" s="87"/>
      <c r="T414" s="87"/>
      <c r="U414" s="37"/>
      <c r="V414" s="39" t="n">
        <f aca="false">SUM(Q414:U414)</f>
        <v>0</v>
      </c>
      <c r="W414" s="40" t="s">
        <v>52</v>
      </c>
      <c r="X414" s="41" t="n">
        <f aca="false">M414+3</f>
        <v>3</v>
      </c>
      <c r="Y414" s="39" t="n">
        <f aca="false">M414+13</f>
        <v>13</v>
      </c>
      <c r="Z414" s="92"/>
      <c r="AA414" s="43" t="str">
        <f aca="false">RIGHT(Z414,3)</f>
        <v/>
      </c>
      <c r="AB414" s="43" t="n">
        <f aca="false">LEN(Z414)</f>
        <v>0</v>
      </c>
      <c r="AC414" s="87"/>
      <c r="AD414" s="92"/>
      <c r="AE414" s="92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93"/>
    </row>
    <row r="415" s="94" customFormat="true" ht="18.75" hidden="false" customHeight="true" outlineLevel="0" collapsed="false">
      <c r="A415" s="86" t="n">
        <v>410</v>
      </c>
      <c r="B415" s="87"/>
      <c r="C415" s="86"/>
      <c r="D415" s="86"/>
      <c r="E415" s="88"/>
      <c r="F415" s="89"/>
      <c r="G415" s="86"/>
      <c r="H415" s="80"/>
      <c r="I415" s="36" t="str">
        <f aca="false">RIGHT(H415,3)</f>
        <v/>
      </c>
      <c r="J415" s="36" t="n">
        <f aca="false">LEN(H415)</f>
        <v>0</v>
      </c>
      <c r="K415" s="87"/>
      <c r="L415" s="87"/>
      <c r="M415" s="38" t="n">
        <f aca="false">K415+L415</f>
        <v>0</v>
      </c>
      <c r="N415" s="90"/>
      <c r="O415" s="90"/>
      <c r="P415" s="36" t="n">
        <f aca="false">(K415-(2017-L415)+13)*12</f>
        <v>-24048</v>
      </c>
      <c r="Q415" s="87"/>
      <c r="R415" s="87"/>
      <c r="S415" s="87"/>
      <c r="T415" s="87"/>
      <c r="U415" s="95"/>
      <c r="V415" s="39" t="n">
        <f aca="false">SUM(Q415:U415)</f>
        <v>0</v>
      </c>
      <c r="W415" s="40" t="s">
        <v>52</v>
      </c>
      <c r="X415" s="41" t="n">
        <f aca="false">M415+3</f>
        <v>3</v>
      </c>
      <c r="Y415" s="39" t="n">
        <f aca="false">M415+13</f>
        <v>13</v>
      </c>
      <c r="Z415" s="92"/>
      <c r="AA415" s="43" t="str">
        <f aca="false">RIGHT(Z415,3)</f>
        <v/>
      </c>
      <c r="AB415" s="43" t="n">
        <f aca="false">LEN(Z415)</f>
        <v>0</v>
      </c>
      <c r="AC415" s="87"/>
      <c r="AD415" s="92"/>
      <c r="AE415" s="92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93"/>
    </row>
    <row r="416" s="94" customFormat="true" ht="18.75" hidden="false" customHeight="true" outlineLevel="0" collapsed="false">
      <c r="A416" s="86" t="n">
        <v>411</v>
      </c>
      <c r="B416" s="87"/>
      <c r="C416" s="86"/>
      <c r="D416" s="86"/>
      <c r="E416" s="88"/>
      <c r="F416" s="89"/>
      <c r="G416" s="86"/>
      <c r="H416" s="80"/>
      <c r="I416" s="36" t="str">
        <f aca="false">RIGHT(H416,3)</f>
        <v/>
      </c>
      <c r="J416" s="36" t="n">
        <f aca="false">LEN(H416)</f>
        <v>0</v>
      </c>
      <c r="K416" s="87"/>
      <c r="L416" s="87"/>
      <c r="M416" s="38" t="n">
        <f aca="false">K416+L416</f>
        <v>0</v>
      </c>
      <c r="N416" s="90"/>
      <c r="O416" s="90"/>
      <c r="P416" s="36" t="n">
        <f aca="false">(K416-(2017-L416)+13)*12</f>
        <v>-24048</v>
      </c>
      <c r="Q416" s="87"/>
      <c r="R416" s="87"/>
      <c r="S416" s="87"/>
      <c r="T416" s="87"/>
      <c r="U416" s="37"/>
      <c r="V416" s="39" t="n">
        <f aca="false">SUM(Q416:U416)</f>
        <v>0</v>
      </c>
      <c r="W416" s="40" t="s">
        <v>52</v>
      </c>
      <c r="X416" s="41" t="n">
        <f aca="false">M416+3</f>
        <v>3</v>
      </c>
      <c r="Y416" s="39" t="n">
        <f aca="false">M416+13</f>
        <v>13</v>
      </c>
      <c r="Z416" s="92"/>
      <c r="AA416" s="43" t="str">
        <f aca="false">RIGHT(Z416,3)</f>
        <v/>
      </c>
      <c r="AB416" s="43" t="n">
        <f aca="false">LEN(Z416)</f>
        <v>0</v>
      </c>
      <c r="AC416" s="87"/>
      <c r="AD416" s="92"/>
      <c r="AE416" s="92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93"/>
    </row>
    <row r="417" s="94" customFormat="true" ht="18.75" hidden="false" customHeight="true" outlineLevel="0" collapsed="false">
      <c r="A417" s="86" t="n">
        <v>412</v>
      </c>
      <c r="B417" s="87"/>
      <c r="C417" s="86"/>
      <c r="D417" s="86"/>
      <c r="E417" s="88"/>
      <c r="F417" s="89"/>
      <c r="G417" s="86"/>
      <c r="H417" s="80"/>
      <c r="I417" s="36" t="str">
        <f aca="false">RIGHT(H417,3)</f>
        <v/>
      </c>
      <c r="J417" s="36" t="n">
        <f aca="false">LEN(H417)</f>
        <v>0</v>
      </c>
      <c r="K417" s="87"/>
      <c r="L417" s="87"/>
      <c r="M417" s="38" t="n">
        <f aca="false">K417+L417</f>
        <v>0</v>
      </c>
      <c r="N417" s="90"/>
      <c r="O417" s="90"/>
      <c r="P417" s="36" t="n">
        <f aca="false">(K417-(2017-L417)+13)*12</f>
        <v>-24048</v>
      </c>
      <c r="Q417" s="87"/>
      <c r="R417" s="87"/>
      <c r="S417" s="87"/>
      <c r="T417" s="87"/>
      <c r="U417" s="95"/>
      <c r="V417" s="39" t="n">
        <f aca="false">SUM(Q417:U417)</f>
        <v>0</v>
      </c>
      <c r="W417" s="40" t="s">
        <v>52</v>
      </c>
      <c r="X417" s="41" t="n">
        <f aca="false">M417+3</f>
        <v>3</v>
      </c>
      <c r="Y417" s="39" t="n">
        <f aca="false">M417+13</f>
        <v>13</v>
      </c>
      <c r="Z417" s="92"/>
      <c r="AA417" s="43" t="str">
        <f aca="false">RIGHT(Z417,3)</f>
        <v/>
      </c>
      <c r="AB417" s="43" t="n">
        <f aca="false">LEN(Z417)</f>
        <v>0</v>
      </c>
      <c r="AC417" s="87"/>
      <c r="AD417" s="92"/>
      <c r="AE417" s="92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93"/>
    </row>
    <row r="418" s="94" customFormat="true" ht="18.75" hidden="false" customHeight="true" outlineLevel="0" collapsed="false">
      <c r="A418" s="86" t="n">
        <v>413</v>
      </c>
      <c r="B418" s="87"/>
      <c r="C418" s="86"/>
      <c r="D418" s="86"/>
      <c r="E418" s="88"/>
      <c r="F418" s="89"/>
      <c r="G418" s="86"/>
      <c r="H418" s="80"/>
      <c r="I418" s="36" t="str">
        <f aca="false">RIGHT(H418,3)</f>
        <v/>
      </c>
      <c r="J418" s="36" t="n">
        <f aca="false">LEN(H418)</f>
        <v>0</v>
      </c>
      <c r="K418" s="87"/>
      <c r="L418" s="87"/>
      <c r="M418" s="38" t="n">
        <f aca="false">K418+L418</f>
        <v>0</v>
      </c>
      <c r="N418" s="90"/>
      <c r="O418" s="90"/>
      <c r="P418" s="36" t="n">
        <f aca="false">(K418-(2017-L418)+13)*12</f>
        <v>-24048</v>
      </c>
      <c r="Q418" s="87"/>
      <c r="R418" s="87"/>
      <c r="S418" s="87"/>
      <c r="T418" s="87"/>
      <c r="U418" s="37"/>
      <c r="V418" s="39" t="n">
        <f aca="false">SUM(Q418:U418)</f>
        <v>0</v>
      </c>
      <c r="W418" s="40" t="s">
        <v>52</v>
      </c>
      <c r="X418" s="41" t="n">
        <f aca="false">M418+3</f>
        <v>3</v>
      </c>
      <c r="Y418" s="39" t="n">
        <f aca="false">M418+13</f>
        <v>13</v>
      </c>
      <c r="Z418" s="92"/>
      <c r="AA418" s="43" t="str">
        <f aca="false">RIGHT(Z418,3)</f>
        <v/>
      </c>
      <c r="AB418" s="43" t="n">
        <f aca="false">LEN(Z418)</f>
        <v>0</v>
      </c>
      <c r="AC418" s="87"/>
      <c r="AD418" s="92"/>
      <c r="AE418" s="92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93"/>
    </row>
    <row r="419" s="94" customFormat="true" ht="18.75" hidden="false" customHeight="true" outlineLevel="0" collapsed="false">
      <c r="A419" s="86" t="n">
        <v>414</v>
      </c>
      <c r="B419" s="87"/>
      <c r="C419" s="86"/>
      <c r="D419" s="86"/>
      <c r="E419" s="88"/>
      <c r="F419" s="89"/>
      <c r="G419" s="86"/>
      <c r="H419" s="80"/>
      <c r="I419" s="36" t="str">
        <f aca="false">RIGHT(H419,3)</f>
        <v/>
      </c>
      <c r="J419" s="36" t="n">
        <f aca="false">LEN(H419)</f>
        <v>0</v>
      </c>
      <c r="K419" s="87"/>
      <c r="L419" s="87"/>
      <c r="M419" s="38" t="n">
        <f aca="false">K419+L419</f>
        <v>0</v>
      </c>
      <c r="N419" s="90"/>
      <c r="O419" s="90"/>
      <c r="P419" s="36" t="n">
        <f aca="false">(K419-(2017-L419)+13)*12</f>
        <v>-24048</v>
      </c>
      <c r="Q419" s="87"/>
      <c r="R419" s="87"/>
      <c r="S419" s="87"/>
      <c r="T419" s="87"/>
      <c r="U419" s="95"/>
      <c r="V419" s="39" t="n">
        <f aca="false">SUM(Q419:U419)</f>
        <v>0</v>
      </c>
      <c r="W419" s="40" t="s">
        <v>52</v>
      </c>
      <c r="X419" s="41" t="n">
        <f aca="false">M419+3</f>
        <v>3</v>
      </c>
      <c r="Y419" s="39" t="n">
        <f aca="false">M419+13</f>
        <v>13</v>
      </c>
      <c r="Z419" s="92"/>
      <c r="AA419" s="43" t="str">
        <f aca="false">RIGHT(Z419,3)</f>
        <v/>
      </c>
      <c r="AB419" s="43" t="n">
        <f aca="false">LEN(Z419)</f>
        <v>0</v>
      </c>
      <c r="AC419" s="87"/>
      <c r="AD419" s="92"/>
      <c r="AE419" s="92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93"/>
    </row>
    <row r="420" s="94" customFormat="true" ht="18.75" hidden="false" customHeight="true" outlineLevel="0" collapsed="false">
      <c r="A420" s="86" t="n">
        <v>415</v>
      </c>
      <c r="B420" s="87"/>
      <c r="C420" s="86"/>
      <c r="D420" s="86"/>
      <c r="E420" s="88"/>
      <c r="F420" s="89"/>
      <c r="G420" s="86"/>
      <c r="H420" s="80"/>
      <c r="I420" s="36" t="str">
        <f aca="false">RIGHT(H420,3)</f>
        <v/>
      </c>
      <c r="J420" s="36" t="n">
        <f aca="false">LEN(H420)</f>
        <v>0</v>
      </c>
      <c r="K420" s="87"/>
      <c r="L420" s="87"/>
      <c r="M420" s="38" t="n">
        <f aca="false">K420+L420</f>
        <v>0</v>
      </c>
      <c r="N420" s="90"/>
      <c r="O420" s="90"/>
      <c r="P420" s="36" t="n">
        <f aca="false">(K420-(2017-L420)+13)*12</f>
        <v>-24048</v>
      </c>
      <c r="Q420" s="87"/>
      <c r="R420" s="87"/>
      <c r="S420" s="87"/>
      <c r="T420" s="87"/>
      <c r="U420" s="37"/>
      <c r="V420" s="39" t="n">
        <f aca="false">SUM(Q420:U420)</f>
        <v>0</v>
      </c>
      <c r="W420" s="40" t="s">
        <v>52</v>
      </c>
      <c r="X420" s="41" t="n">
        <f aca="false">M420+3</f>
        <v>3</v>
      </c>
      <c r="Y420" s="39" t="n">
        <f aca="false">M420+13</f>
        <v>13</v>
      </c>
      <c r="Z420" s="92"/>
      <c r="AA420" s="43" t="str">
        <f aca="false">RIGHT(Z420,3)</f>
        <v/>
      </c>
      <c r="AB420" s="43" t="n">
        <f aca="false">LEN(Z420)</f>
        <v>0</v>
      </c>
      <c r="AC420" s="87"/>
      <c r="AD420" s="92"/>
      <c r="AE420" s="92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93"/>
    </row>
    <row r="421" s="94" customFormat="true" ht="18.75" hidden="false" customHeight="true" outlineLevel="0" collapsed="false">
      <c r="A421" s="86" t="n">
        <v>416</v>
      </c>
      <c r="B421" s="87"/>
      <c r="C421" s="86"/>
      <c r="D421" s="86"/>
      <c r="E421" s="88"/>
      <c r="F421" s="89"/>
      <c r="G421" s="86"/>
      <c r="H421" s="80"/>
      <c r="I421" s="36" t="str">
        <f aca="false">RIGHT(H421,3)</f>
        <v/>
      </c>
      <c r="J421" s="36" t="n">
        <f aca="false">LEN(H421)</f>
        <v>0</v>
      </c>
      <c r="K421" s="87"/>
      <c r="L421" s="87"/>
      <c r="M421" s="38" t="n">
        <f aca="false">K421+L421</f>
        <v>0</v>
      </c>
      <c r="N421" s="90"/>
      <c r="O421" s="90"/>
      <c r="P421" s="36" t="n">
        <f aca="false">(K421-(2017-L421)+13)*12</f>
        <v>-24048</v>
      </c>
      <c r="Q421" s="87"/>
      <c r="R421" s="87"/>
      <c r="S421" s="87"/>
      <c r="T421" s="87"/>
      <c r="U421" s="95"/>
      <c r="V421" s="39" t="n">
        <f aca="false">SUM(Q421:U421)</f>
        <v>0</v>
      </c>
      <c r="W421" s="40" t="s">
        <v>52</v>
      </c>
      <c r="X421" s="41" t="n">
        <f aca="false">M421+3</f>
        <v>3</v>
      </c>
      <c r="Y421" s="39" t="n">
        <f aca="false">M421+13</f>
        <v>13</v>
      </c>
      <c r="Z421" s="92"/>
      <c r="AA421" s="43" t="str">
        <f aca="false">RIGHT(Z421,3)</f>
        <v/>
      </c>
      <c r="AB421" s="43" t="n">
        <f aca="false">LEN(Z421)</f>
        <v>0</v>
      </c>
      <c r="AC421" s="87"/>
      <c r="AD421" s="92"/>
      <c r="AE421" s="92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93"/>
    </row>
    <row r="422" s="94" customFormat="true" ht="18.75" hidden="false" customHeight="true" outlineLevel="0" collapsed="false">
      <c r="A422" s="86" t="n">
        <v>417</v>
      </c>
      <c r="B422" s="87"/>
      <c r="C422" s="86"/>
      <c r="D422" s="86"/>
      <c r="E422" s="88"/>
      <c r="F422" s="89"/>
      <c r="G422" s="86"/>
      <c r="H422" s="80"/>
      <c r="I422" s="36" t="str">
        <f aca="false">RIGHT(H422,3)</f>
        <v/>
      </c>
      <c r="J422" s="36" t="n">
        <f aca="false">LEN(H422)</f>
        <v>0</v>
      </c>
      <c r="K422" s="87"/>
      <c r="L422" s="87"/>
      <c r="M422" s="38" t="n">
        <f aca="false">K422+L422</f>
        <v>0</v>
      </c>
      <c r="N422" s="90"/>
      <c r="O422" s="90"/>
      <c r="P422" s="36" t="n">
        <f aca="false">(K422-(2017-L422)+13)*12</f>
        <v>-24048</v>
      </c>
      <c r="Q422" s="87"/>
      <c r="R422" s="87"/>
      <c r="S422" s="87"/>
      <c r="T422" s="87"/>
      <c r="U422" s="37"/>
      <c r="V422" s="39" t="n">
        <f aca="false">SUM(Q422:U422)</f>
        <v>0</v>
      </c>
      <c r="W422" s="40" t="s">
        <v>52</v>
      </c>
      <c r="X422" s="41" t="n">
        <f aca="false">M422+3</f>
        <v>3</v>
      </c>
      <c r="Y422" s="39" t="n">
        <f aca="false">M422+13</f>
        <v>13</v>
      </c>
      <c r="Z422" s="92"/>
      <c r="AA422" s="43" t="str">
        <f aca="false">RIGHT(Z422,3)</f>
        <v/>
      </c>
      <c r="AB422" s="43" t="n">
        <f aca="false">LEN(Z422)</f>
        <v>0</v>
      </c>
      <c r="AC422" s="87"/>
      <c r="AD422" s="92"/>
      <c r="AE422" s="92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93"/>
    </row>
    <row r="423" s="94" customFormat="true" ht="18.75" hidden="false" customHeight="true" outlineLevel="0" collapsed="false">
      <c r="A423" s="86" t="n">
        <v>418</v>
      </c>
      <c r="B423" s="87"/>
      <c r="C423" s="86"/>
      <c r="D423" s="86"/>
      <c r="E423" s="88"/>
      <c r="F423" s="89"/>
      <c r="G423" s="86"/>
      <c r="H423" s="80"/>
      <c r="I423" s="36" t="str">
        <f aca="false">RIGHT(H423,3)</f>
        <v/>
      </c>
      <c r="J423" s="36" t="n">
        <f aca="false">LEN(H423)</f>
        <v>0</v>
      </c>
      <c r="K423" s="87"/>
      <c r="L423" s="87"/>
      <c r="M423" s="38" t="n">
        <f aca="false">K423+L423</f>
        <v>0</v>
      </c>
      <c r="N423" s="90"/>
      <c r="O423" s="90"/>
      <c r="P423" s="36" t="n">
        <f aca="false">(K423-(2017-L423)+13)*12</f>
        <v>-24048</v>
      </c>
      <c r="Q423" s="87"/>
      <c r="R423" s="87"/>
      <c r="S423" s="87"/>
      <c r="T423" s="87"/>
      <c r="U423" s="95"/>
      <c r="V423" s="39" t="n">
        <f aca="false">SUM(Q423:U423)</f>
        <v>0</v>
      </c>
      <c r="W423" s="40" t="s">
        <v>52</v>
      </c>
      <c r="X423" s="41" t="n">
        <f aca="false">M423+3</f>
        <v>3</v>
      </c>
      <c r="Y423" s="39" t="n">
        <f aca="false">M423+13</f>
        <v>13</v>
      </c>
      <c r="Z423" s="92"/>
      <c r="AA423" s="43" t="str">
        <f aca="false">RIGHT(Z423,3)</f>
        <v/>
      </c>
      <c r="AB423" s="43" t="n">
        <f aca="false">LEN(Z423)</f>
        <v>0</v>
      </c>
      <c r="AC423" s="87"/>
      <c r="AD423" s="92"/>
      <c r="AE423" s="92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93"/>
    </row>
    <row r="424" s="94" customFormat="true" ht="18.75" hidden="false" customHeight="true" outlineLevel="0" collapsed="false">
      <c r="A424" s="86" t="n">
        <v>419</v>
      </c>
      <c r="B424" s="87"/>
      <c r="C424" s="86"/>
      <c r="D424" s="86"/>
      <c r="E424" s="88"/>
      <c r="F424" s="89"/>
      <c r="G424" s="86"/>
      <c r="H424" s="80"/>
      <c r="I424" s="36" t="str">
        <f aca="false">RIGHT(H424,3)</f>
        <v/>
      </c>
      <c r="J424" s="36" t="n">
        <f aca="false">LEN(H424)</f>
        <v>0</v>
      </c>
      <c r="K424" s="87"/>
      <c r="L424" s="87"/>
      <c r="M424" s="38" t="n">
        <f aca="false">K424+L424</f>
        <v>0</v>
      </c>
      <c r="N424" s="90"/>
      <c r="O424" s="90"/>
      <c r="P424" s="36" t="n">
        <f aca="false">(K424-(2017-L424)+13)*12</f>
        <v>-24048</v>
      </c>
      <c r="Q424" s="87"/>
      <c r="R424" s="87"/>
      <c r="S424" s="87"/>
      <c r="T424" s="87"/>
      <c r="U424" s="37"/>
      <c r="V424" s="39" t="n">
        <f aca="false">SUM(Q424:U424)</f>
        <v>0</v>
      </c>
      <c r="W424" s="40" t="s">
        <v>52</v>
      </c>
      <c r="X424" s="41" t="n">
        <f aca="false">M424+3</f>
        <v>3</v>
      </c>
      <c r="Y424" s="39" t="n">
        <f aca="false">M424+13</f>
        <v>13</v>
      </c>
      <c r="Z424" s="92"/>
      <c r="AA424" s="43" t="str">
        <f aca="false">RIGHT(Z424,3)</f>
        <v/>
      </c>
      <c r="AB424" s="43" t="n">
        <f aca="false">LEN(Z424)</f>
        <v>0</v>
      </c>
      <c r="AC424" s="87"/>
      <c r="AD424" s="92"/>
      <c r="AE424" s="92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93"/>
    </row>
    <row r="425" s="94" customFormat="true" ht="18.75" hidden="false" customHeight="true" outlineLevel="0" collapsed="false">
      <c r="A425" s="86" t="n">
        <v>420</v>
      </c>
      <c r="B425" s="87"/>
      <c r="C425" s="86"/>
      <c r="D425" s="86"/>
      <c r="E425" s="88"/>
      <c r="F425" s="89"/>
      <c r="G425" s="86"/>
      <c r="H425" s="80"/>
      <c r="I425" s="36" t="str">
        <f aca="false">RIGHT(H425,3)</f>
        <v/>
      </c>
      <c r="J425" s="36" t="n">
        <f aca="false">LEN(H425)</f>
        <v>0</v>
      </c>
      <c r="K425" s="87"/>
      <c r="L425" s="87"/>
      <c r="M425" s="38" t="n">
        <f aca="false">K425+L425</f>
        <v>0</v>
      </c>
      <c r="N425" s="90"/>
      <c r="O425" s="90"/>
      <c r="P425" s="36" t="n">
        <f aca="false">(K425-(2017-L425)+13)*12</f>
        <v>-24048</v>
      </c>
      <c r="Q425" s="87"/>
      <c r="R425" s="87"/>
      <c r="S425" s="87"/>
      <c r="T425" s="87"/>
      <c r="U425" s="95"/>
      <c r="V425" s="39" t="n">
        <f aca="false">SUM(Q425:U425)</f>
        <v>0</v>
      </c>
      <c r="W425" s="40" t="s">
        <v>52</v>
      </c>
      <c r="X425" s="41" t="n">
        <f aca="false">M425+3</f>
        <v>3</v>
      </c>
      <c r="Y425" s="39" t="n">
        <f aca="false">M425+13</f>
        <v>13</v>
      </c>
      <c r="Z425" s="92"/>
      <c r="AA425" s="43" t="str">
        <f aca="false">RIGHT(Z425,3)</f>
        <v/>
      </c>
      <c r="AB425" s="43" t="n">
        <f aca="false">LEN(Z425)</f>
        <v>0</v>
      </c>
      <c r="AC425" s="87"/>
      <c r="AD425" s="92"/>
      <c r="AE425" s="92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93"/>
    </row>
    <row r="426" s="94" customFormat="true" ht="18.75" hidden="false" customHeight="true" outlineLevel="0" collapsed="false">
      <c r="A426" s="86" t="n">
        <v>421</v>
      </c>
      <c r="B426" s="87"/>
      <c r="C426" s="86"/>
      <c r="D426" s="86"/>
      <c r="E426" s="88"/>
      <c r="F426" s="89"/>
      <c r="G426" s="86"/>
      <c r="H426" s="80"/>
      <c r="I426" s="36" t="str">
        <f aca="false">RIGHT(H426,3)</f>
        <v/>
      </c>
      <c r="J426" s="36" t="n">
        <f aca="false">LEN(H426)</f>
        <v>0</v>
      </c>
      <c r="K426" s="87"/>
      <c r="L426" s="87"/>
      <c r="M426" s="38" t="n">
        <f aca="false">K426+L426</f>
        <v>0</v>
      </c>
      <c r="N426" s="90"/>
      <c r="O426" s="90"/>
      <c r="P426" s="36" t="n">
        <f aca="false">(K426-(2017-L426)+13)*12</f>
        <v>-24048</v>
      </c>
      <c r="Q426" s="87"/>
      <c r="R426" s="87"/>
      <c r="S426" s="87"/>
      <c r="T426" s="87"/>
      <c r="U426" s="37"/>
      <c r="V426" s="39" t="n">
        <f aca="false">SUM(Q426:U426)</f>
        <v>0</v>
      </c>
      <c r="W426" s="40" t="s">
        <v>52</v>
      </c>
      <c r="X426" s="41" t="n">
        <f aca="false">M426+3</f>
        <v>3</v>
      </c>
      <c r="Y426" s="39" t="n">
        <f aca="false">M426+13</f>
        <v>13</v>
      </c>
      <c r="Z426" s="92"/>
      <c r="AA426" s="43" t="str">
        <f aca="false">RIGHT(Z426,3)</f>
        <v/>
      </c>
      <c r="AB426" s="43" t="n">
        <f aca="false">LEN(Z426)</f>
        <v>0</v>
      </c>
      <c r="AC426" s="87"/>
      <c r="AD426" s="92"/>
      <c r="AE426" s="92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93"/>
    </row>
    <row r="427" s="94" customFormat="true" ht="18.75" hidden="false" customHeight="true" outlineLevel="0" collapsed="false">
      <c r="A427" s="86" t="n">
        <v>422</v>
      </c>
      <c r="B427" s="87"/>
      <c r="C427" s="86"/>
      <c r="D427" s="86"/>
      <c r="E427" s="88"/>
      <c r="F427" s="89"/>
      <c r="G427" s="86"/>
      <c r="H427" s="80"/>
      <c r="I427" s="36" t="str">
        <f aca="false">RIGHT(H427,3)</f>
        <v/>
      </c>
      <c r="J427" s="36" t="n">
        <f aca="false">LEN(H427)</f>
        <v>0</v>
      </c>
      <c r="K427" s="87"/>
      <c r="L427" s="87"/>
      <c r="M427" s="38" t="n">
        <f aca="false">K427+L427</f>
        <v>0</v>
      </c>
      <c r="N427" s="90"/>
      <c r="O427" s="90"/>
      <c r="P427" s="36" t="n">
        <f aca="false">(K427-(2017-L427)+13)*12</f>
        <v>-24048</v>
      </c>
      <c r="Q427" s="87"/>
      <c r="R427" s="87"/>
      <c r="S427" s="87"/>
      <c r="T427" s="87"/>
      <c r="U427" s="95"/>
      <c r="V427" s="39" t="n">
        <f aca="false">SUM(Q427:U427)</f>
        <v>0</v>
      </c>
      <c r="W427" s="40" t="s">
        <v>52</v>
      </c>
      <c r="X427" s="41" t="n">
        <f aca="false">M427+3</f>
        <v>3</v>
      </c>
      <c r="Y427" s="39" t="n">
        <f aca="false">M427+13</f>
        <v>13</v>
      </c>
      <c r="Z427" s="92"/>
      <c r="AA427" s="43" t="str">
        <f aca="false">RIGHT(Z427,3)</f>
        <v/>
      </c>
      <c r="AB427" s="43" t="n">
        <f aca="false">LEN(Z427)</f>
        <v>0</v>
      </c>
      <c r="AC427" s="87"/>
      <c r="AD427" s="92"/>
      <c r="AE427" s="92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93"/>
    </row>
    <row r="428" s="94" customFormat="true" ht="18.75" hidden="false" customHeight="true" outlineLevel="0" collapsed="false">
      <c r="A428" s="86" t="n">
        <v>423</v>
      </c>
      <c r="B428" s="87"/>
      <c r="C428" s="86"/>
      <c r="D428" s="86"/>
      <c r="E428" s="88"/>
      <c r="F428" s="89"/>
      <c r="G428" s="86"/>
      <c r="H428" s="80"/>
      <c r="I428" s="36" t="str">
        <f aca="false">RIGHT(H428,3)</f>
        <v/>
      </c>
      <c r="J428" s="36" t="n">
        <f aca="false">LEN(H428)</f>
        <v>0</v>
      </c>
      <c r="K428" s="87"/>
      <c r="L428" s="87"/>
      <c r="M428" s="38" t="n">
        <f aca="false">K428+L428</f>
        <v>0</v>
      </c>
      <c r="N428" s="90"/>
      <c r="O428" s="90"/>
      <c r="P428" s="36" t="n">
        <f aca="false">(K428-(2017-L428)+13)*12</f>
        <v>-24048</v>
      </c>
      <c r="Q428" s="87"/>
      <c r="R428" s="87"/>
      <c r="S428" s="87"/>
      <c r="T428" s="87"/>
      <c r="U428" s="37"/>
      <c r="V428" s="39" t="n">
        <f aca="false">SUM(Q428:U428)</f>
        <v>0</v>
      </c>
      <c r="W428" s="40" t="s">
        <v>52</v>
      </c>
      <c r="X428" s="41" t="n">
        <f aca="false">M428+3</f>
        <v>3</v>
      </c>
      <c r="Y428" s="39" t="n">
        <f aca="false">M428+13</f>
        <v>13</v>
      </c>
      <c r="Z428" s="92"/>
      <c r="AA428" s="43" t="str">
        <f aca="false">RIGHT(Z428,3)</f>
        <v/>
      </c>
      <c r="AB428" s="43" t="n">
        <f aca="false">LEN(Z428)</f>
        <v>0</v>
      </c>
      <c r="AC428" s="87"/>
      <c r="AD428" s="92"/>
      <c r="AE428" s="92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93"/>
    </row>
    <row r="429" s="94" customFormat="true" ht="18.75" hidden="false" customHeight="true" outlineLevel="0" collapsed="false">
      <c r="A429" s="86" t="n">
        <v>424</v>
      </c>
      <c r="B429" s="87"/>
      <c r="C429" s="86"/>
      <c r="D429" s="86"/>
      <c r="E429" s="88"/>
      <c r="F429" s="89"/>
      <c r="G429" s="86"/>
      <c r="H429" s="80"/>
      <c r="I429" s="36" t="str">
        <f aca="false">RIGHT(H429,3)</f>
        <v/>
      </c>
      <c r="J429" s="36" t="n">
        <f aca="false">LEN(H429)</f>
        <v>0</v>
      </c>
      <c r="K429" s="87"/>
      <c r="L429" s="87"/>
      <c r="M429" s="38" t="n">
        <f aca="false">K429+L429</f>
        <v>0</v>
      </c>
      <c r="N429" s="90"/>
      <c r="O429" s="90"/>
      <c r="P429" s="36" t="n">
        <f aca="false">(K429-(2017-L429)+13)*12</f>
        <v>-24048</v>
      </c>
      <c r="Q429" s="87"/>
      <c r="R429" s="87"/>
      <c r="S429" s="87"/>
      <c r="T429" s="87"/>
      <c r="U429" s="95"/>
      <c r="V429" s="39" t="n">
        <f aca="false">SUM(Q429:U429)</f>
        <v>0</v>
      </c>
      <c r="W429" s="40" t="s">
        <v>52</v>
      </c>
      <c r="X429" s="41" t="n">
        <f aca="false">M429+3</f>
        <v>3</v>
      </c>
      <c r="Y429" s="39" t="n">
        <f aca="false">M429+13</f>
        <v>13</v>
      </c>
      <c r="Z429" s="92"/>
      <c r="AA429" s="43" t="str">
        <f aca="false">RIGHT(Z429,3)</f>
        <v/>
      </c>
      <c r="AB429" s="43" t="n">
        <f aca="false">LEN(Z429)</f>
        <v>0</v>
      </c>
      <c r="AC429" s="87"/>
      <c r="AD429" s="92"/>
      <c r="AE429" s="92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93"/>
    </row>
    <row r="430" s="94" customFormat="true" ht="18.75" hidden="false" customHeight="true" outlineLevel="0" collapsed="false">
      <c r="A430" s="86" t="n">
        <v>425</v>
      </c>
      <c r="B430" s="87"/>
      <c r="C430" s="86"/>
      <c r="D430" s="86"/>
      <c r="E430" s="88"/>
      <c r="F430" s="89"/>
      <c r="G430" s="86"/>
      <c r="H430" s="80"/>
      <c r="I430" s="36" t="str">
        <f aca="false">RIGHT(H430,3)</f>
        <v/>
      </c>
      <c r="J430" s="36" t="n">
        <f aca="false">LEN(H430)</f>
        <v>0</v>
      </c>
      <c r="K430" s="87"/>
      <c r="L430" s="87"/>
      <c r="M430" s="38" t="n">
        <f aca="false">K430+L430</f>
        <v>0</v>
      </c>
      <c r="N430" s="90"/>
      <c r="O430" s="90"/>
      <c r="P430" s="36" t="n">
        <f aca="false">(K430-(2017-L430)+13)*12</f>
        <v>-24048</v>
      </c>
      <c r="Q430" s="87"/>
      <c r="R430" s="87"/>
      <c r="S430" s="87"/>
      <c r="T430" s="87"/>
      <c r="U430" s="37"/>
      <c r="V430" s="39" t="n">
        <f aca="false">SUM(Q430:U430)</f>
        <v>0</v>
      </c>
      <c r="W430" s="40" t="s">
        <v>52</v>
      </c>
      <c r="X430" s="41" t="n">
        <f aca="false">M430+3</f>
        <v>3</v>
      </c>
      <c r="Y430" s="39" t="n">
        <f aca="false">M430+13</f>
        <v>13</v>
      </c>
      <c r="Z430" s="92"/>
      <c r="AA430" s="43" t="str">
        <f aca="false">RIGHT(Z430,3)</f>
        <v/>
      </c>
      <c r="AB430" s="43" t="n">
        <f aca="false">LEN(Z430)</f>
        <v>0</v>
      </c>
      <c r="AC430" s="87"/>
      <c r="AD430" s="92"/>
      <c r="AE430" s="92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93"/>
    </row>
    <row r="431" s="94" customFormat="true" ht="18.75" hidden="false" customHeight="true" outlineLevel="0" collapsed="false">
      <c r="A431" s="86" t="n">
        <v>426</v>
      </c>
      <c r="B431" s="87"/>
      <c r="C431" s="86"/>
      <c r="D431" s="86"/>
      <c r="E431" s="88"/>
      <c r="F431" s="89"/>
      <c r="G431" s="86"/>
      <c r="H431" s="80"/>
      <c r="I431" s="36" t="str">
        <f aca="false">RIGHT(H431,3)</f>
        <v/>
      </c>
      <c r="J431" s="36" t="n">
        <f aca="false">LEN(H431)</f>
        <v>0</v>
      </c>
      <c r="K431" s="87"/>
      <c r="L431" s="87"/>
      <c r="M431" s="38" t="n">
        <f aca="false">K431+L431</f>
        <v>0</v>
      </c>
      <c r="N431" s="90"/>
      <c r="O431" s="90"/>
      <c r="P431" s="36" t="n">
        <f aca="false">(K431-(2017-L431)+13)*12</f>
        <v>-24048</v>
      </c>
      <c r="Q431" s="87"/>
      <c r="R431" s="87"/>
      <c r="S431" s="87"/>
      <c r="T431" s="87"/>
      <c r="U431" s="95"/>
      <c r="V431" s="39" t="n">
        <f aca="false">SUM(Q431:U431)</f>
        <v>0</v>
      </c>
      <c r="W431" s="40" t="s">
        <v>52</v>
      </c>
      <c r="X431" s="41" t="n">
        <f aca="false">M431+3</f>
        <v>3</v>
      </c>
      <c r="Y431" s="39" t="n">
        <f aca="false">M431+13</f>
        <v>13</v>
      </c>
      <c r="Z431" s="92"/>
      <c r="AA431" s="43" t="str">
        <f aca="false">RIGHT(Z431,3)</f>
        <v/>
      </c>
      <c r="AB431" s="43" t="n">
        <f aca="false">LEN(Z431)</f>
        <v>0</v>
      </c>
      <c r="AC431" s="87"/>
      <c r="AD431" s="92"/>
      <c r="AE431" s="92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93"/>
    </row>
    <row r="432" s="94" customFormat="true" ht="18.75" hidden="false" customHeight="true" outlineLevel="0" collapsed="false">
      <c r="A432" s="86" t="n">
        <v>427</v>
      </c>
      <c r="B432" s="87"/>
      <c r="C432" s="86"/>
      <c r="D432" s="86"/>
      <c r="E432" s="88"/>
      <c r="F432" s="89"/>
      <c r="G432" s="86"/>
      <c r="H432" s="80"/>
      <c r="I432" s="36" t="str">
        <f aca="false">RIGHT(H432,3)</f>
        <v/>
      </c>
      <c r="J432" s="36" t="n">
        <f aca="false">LEN(H432)</f>
        <v>0</v>
      </c>
      <c r="K432" s="87"/>
      <c r="L432" s="87"/>
      <c r="M432" s="38" t="n">
        <f aca="false">K432+L432</f>
        <v>0</v>
      </c>
      <c r="N432" s="90"/>
      <c r="O432" s="90"/>
      <c r="P432" s="36" t="n">
        <f aca="false">(K432-(2017-L432)+13)*12</f>
        <v>-24048</v>
      </c>
      <c r="Q432" s="87"/>
      <c r="R432" s="87"/>
      <c r="S432" s="87"/>
      <c r="T432" s="87"/>
      <c r="U432" s="37"/>
      <c r="V432" s="39" t="n">
        <f aca="false">SUM(Q432:U432)</f>
        <v>0</v>
      </c>
      <c r="W432" s="40" t="s">
        <v>52</v>
      </c>
      <c r="X432" s="41" t="n">
        <f aca="false">M432+3</f>
        <v>3</v>
      </c>
      <c r="Y432" s="39" t="n">
        <f aca="false">M432+13</f>
        <v>13</v>
      </c>
      <c r="Z432" s="92"/>
      <c r="AA432" s="43" t="str">
        <f aca="false">RIGHT(Z432,3)</f>
        <v/>
      </c>
      <c r="AB432" s="43" t="n">
        <f aca="false">LEN(Z432)</f>
        <v>0</v>
      </c>
      <c r="AC432" s="87"/>
      <c r="AD432" s="92"/>
      <c r="AE432" s="92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93"/>
    </row>
    <row r="433" s="94" customFormat="true" ht="18.75" hidden="false" customHeight="true" outlineLevel="0" collapsed="false">
      <c r="A433" s="86" t="n">
        <v>428</v>
      </c>
      <c r="B433" s="87"/>
      <c r="C433" s="86"/>
      <c r="D433" s="86"/>
      <c r="E433" s="88"/>
      <c r="F433" s="89"/>
      <c r="G433" s="86"/>
      <c r="H433" s="80"/>
      <c r="I433" s="36" t="str">
        <f aca="false">RIGHT(H433,3)</f>
        <v/>
      </c>
      <c r="J433" s="36" t="n">
        <f aca="false">LEN(H433)</f>
        <v>0</v>
      </c>
      <c r="K433" s="87"/>
      <c r="L433" s="87"/>
      <c r="M433" s="38" t="n">
        <f aca="false">K433+L433</f>
        <v>0</v>
      </c>
      <c r="N433" s="90"/>
      <c r="O433" s="90"/>
      <c r="P433" s="36" t="n">
        <f aca="false">(K433-(2017-L433)+13)*12</f>
        <v>-24048</v>
      </c>
      <c r="Q433" s="87"/>
      <c r="R433" s="87"/>
      <c r="S433" s="87"/>
      <c r="T433" s="87"/>
      <c r="U433" s="95"/>
      <c r="V433" s="39" t="n">
        <f aca="false">SUM(Q433:U433)</f>
        <v>0</v>
      </c>
      <c r="W433" s="40" t="s">
        <v>52</v>
      </c>
      <c r="X433" s="41" t="n">
        <f aca="false">M433+3</f>
        <v>3</v>
      </c>
      <c r="Y433" s="39" t="n">
        <f aca="false">M433+13</f>
        <v>13</v>
      </c>
      <c r="Z433" s="92"/>
      <c r="AA433" s="43" t="str">
        <f aca="false">RIGHT(Z433,3)</f>
        <v/>
      </c>
      <c r="AB433" s="43" t="n">
        <f aca="false">LEN(Z433)</f>
        <v>0</v>
      </c>
      <c r="AC433" s="87"/>
      <c r="AD433" s="92"/>
      <c r="AE433" s="92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93"/>
    </row>
    <row r="434" s="94" customFormat="true" ht="18.75" hidden="false" customHeight="true" outlineLevel="0" collapsed="false">
      <c r="A434" s="86" t="n">
        <v>429</v>
      </c>
      <c r="B434" s="87"/>
      <c r="C434" s="86"/>
      <c r="D434" s="86"/>
      <c r="E434" s="88"/>
      <c r="F434" s="89"/>
      <c r="G434" s="86"/>
      <c r="H434" s="80"/>
      <c r="I434" s="36" t="str">
        <f aca="false">RIGHT(H434,3)</f>
        <v/>
      </c>
      <c r="J434" s="36" t="n">
        <f aca="false">LEN(H434)</f>
        <v>0</v>
      </c>
      <c r="K434" s="87"/>
      <c r="L434" s="87"/>
      <c r="M434" s="38" t="n">
        <f aca="false">K434+L434</f>
        <v>0</v>
      </c>
      <c r="N434" s="90"/>
      <c r="O434" s="90"/>
      <c r="P434" s="36" t="n">
        <f aca="false">(K434-(2017-L434)+13)*12</f>
        <v>-24048</v>
      </c>
      <c r="Q434" s="87"/>
      <c r="R434" s="87"/>
      <c r="S434" s="87"/>
      <c r="T434" s="87"/>
      <c r="U434" s="37"/>
      <c r="V434" s="39" t="n">
        <f aca="false">SUM(Q434:U434)</f>
        <v>0</v>
      </c>
      <c r="W434" s="40" t="s">
        <v>52</v>
      </c>
      <c r="X434" s="41" t="n">
        <f aca="false">M434+3</f>
        <v>3</v>
      </c>
      <c r="Y434" s="39" t="n">
        <f aca="false">M434+13</f>
        <v>13</v>
      </c>
      <c r="Z434" s="92"/>
      <c r="AA434" s="43" t="str">
        <f aca="false">RIGHT(Z434,3)</f>
        <v/>
      </c>
      <c r="AB434" s="43" t="n">
        <f aca="false">LEN(Z434)</f>
        <v>0</v>
      </c>
      <c r="AC434" s="87"/>
      <c r="AD434" s="92"/>
      <c r="AE434" s="92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93"/>
    </row>
    <row r="435" s="94" customFormat="true" ht="18.75" hidden="false" customHeight="true" outlineLevel="0" collapsed="false">
      <c r="A435" s="86" t="n">
        <v>430</v>
      </c>
      <c r="B435" s="87"/>
      <c r="C435" s="86"/>
      <c r="D435" s="86"/>
      <c r="E435" s="88"/>
      <c r="F435" s="89"/>
      <c r="G435" s="86"/>
      <c r="H435" s="80"/>
      <c r="I435" s="36" t="str">
        <f aca="false">RIGHT(H435,3)</f>
        <v/>
      </c>
      <c r="J435" s="36" t="n">
        <f aca="false">LEN(H435)</f>
        <v>0</v>
      </c>
      <c r="K435" s="87"/>
      <c r="L435" s="87"/>
      <c r="M435" s="38" t="n">
        <f aca="false">K435+L435</f>
        <v>0</v>
      </c>
      <c r="N435" s="90"/>
      <c r="O435" s="90"/>
      <c r="P435" s="36" t="n">
        <f aca="false">(K435-(2017-L435)+13)*12</f>
        <v>-24048</v>
      </c>
      <c r="Q435" s="87"/>
      <c r="R435" s="87"/>
      <c r="S435" s="87"/>
      <c r="T435" s="87"/>
      <c r="U435" s="95"/>
      <c r="V435" s="39" t="n">
        <f aca="false">SUM(Q435:U435)</f>
        <v>0</v>
      </c>
      <c r="W435" s="40" t="s">
        <v>52</v>
      </c>
      <c r="X435" s="41" t="n">
        <f aca="false">M435+3</f>
        <v>3</v>
      </c>
      <c r="Y435" s="39" t="n">
        <f aca="false">M435+13</f>
        <v>13</v>
      </c>
      <c r="Z435" s="92"/>
      <c r="AA435" s="43" t="str">
        <f aca="false">RIGHT(Z435,3)</f>
        <v/>
      </c>
      <c r="AB435" s="43" t="n">
        <f aca="false">LEN(Z435)</f>
        <v>0</v>
      </c>
      <c r="AC435" s="87"/>
      <c r="AD435" s="92"/>
      <c r="AE435" s="92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93"/>
    </row>
    <row r="436" s="94" customFormat="true" ht="18.75" hidden="false" customHeight="true" outlineLevel="0" collapsed="false">
      <c r="A436" s="86" t="n">
        <v>431</v>
      </c>
      <c r="B436" s="87"/>
      <c r="C436" s="86"/>
      <c r="D436" s="86"/>
      <c r="E436" s="88"/>
      <c r="F436" s="89"/>
      <c r="G436" s="86"/>
      <c r="H436" s="80"/>
      <c r="I436" s="36" t="str">
        <f aca="false">RIGHT(H436,3)</f>
        <v/>
      </c>
      <c r="J436" s="36" t="n">
        <f aca="false">LEN(H436)</f>
        <v>0</v>
      </c>
      <c r="K436" s="87"/>
      <c r="L436" s="87"/>
      <c r="M436" s="38" t="n">
        <f aca="false">K436+L436</f>
        <v>0</v>
      </c>
      <c r="N436" s="90"/>
      <c r="O436" s="90"/>
      <c r="P436" s="36" t="n">
        <f aca="false">(K436-(2017-L436)+13)*12</f>
        <v>-24048</v>
      </c>
      <c r="Q436" s="87"/>
      <c r="R436" s="87"/>
      <c r="S436" s="87"/>
      <c r="T436" s="87"/>
      <c r="U436" s="37"/>
      <c r="V436" s="39" t="n">
        <f aca="false">SUM(Q436:U436)</f>
        <v>0</v>
      </c>
      <c r="W436" s="40" t="s">
        <v>52</v>
      </c>
      <c r="X436" s="41" t="n">
        <f aca="false">M436+3</f>
        <v>3</v>
      </c>
      <c r="Y436" s="39" t="n">
        <f aca="false">M436+13</f>
        <v>13</v>
      </c>
      <c r="Z436" s="92"/>
      <c r="AA436" s="43" t="str">
        <f aca="false">RIGHT(Z436,3)</f>
        <v/>
      </c>
      <c r="AB436" s="43" t="n">
        <f aca="false">LEN(Z436)</f>
        <v>0</v>
      </c>
      <c r="AC436" s="87"/>
      <c r="AD436" s="92"/>
      <c r="AE436" s="92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93"/>
    </row>
    <row r="437" s="94" customFormat="true" ht="18.75" hidden="false" customHeight="true" outlineLevel="0" collapsed="false">
      <c r="A437" s="86" t="n">
        <v>432</v>
      </c>
      <c r="B437" s="87"/>
      <c r="C437" s="86"/>
      <c r="D437" s="86"/>
      <c r="E437" s="88"/>
      <c r="F437" s="89"/>
      <c r="G437" s="86"/>
      <c r="H437" s="80"/>
      <c r="I437" s="36" t="str">
        <f aca="false">RIGHT(H437,3)</f>
        <v/>
      </c>
      <c r="J437" s="36" t="n">
        <f aca="false">LEN(H437)</f>
        <v>0</v>
      </c>
      <c r="K437" s="87"/>
      <c r="L437" s="87"/>
      <c r="M437" s="38" t="n">
        <f aca="false">K437+L437</f>
        <v>0</v>
      </c>
      <c r="N437" s="90"/>
      <c r="O437" s="90"/>
      <c r="P437" s="36" t="n">
        <f aca="false">(K437-(2017-L437)+13)*12</f>
        <v>-24048</v>
      </c>
      <c r="Q437" s="87"/>
      <c r="R437" s="87"/>
      <c r="S437" s="87"/>
      <c r="T437" s="87"/>
      <c r="U437" s="95"/>
      <c r="V437" s="39" t="n">
        <f aca="false">SUM(Q437:U437)</f>
        <v>0</v>
      </c>
      <c r="W437" s="40" t="s">
        <v>52</v>
      </c>
      <c r="X437" s="41" t="n">
        <f aca="false">M437+3</f>
        <v>3</v>
      </c>
      <c r="Y437" s="39" t="n">
        <f aca="false">M437+13</f>
        <v>13</v>
      </c>
      <c r="Z437" s="92"/>
      <c r="AA437" s="43" t="str">
        <f aca="false">RIGHT(Z437,3)</f>
        <v/>
      </c>
      <c r="AB437" s="43" t="n">
        <f aca="false">LEN(Z437)</f>
        <v>0</v>
      </c>
      <c r="AC437" s="87"/>
      <c r="AD437" s="92"/>
      <c r="AE437" s="92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93"/>
    </row>
    <row r="438" s="94" customFormat="true" ht="18.75" hidden="false" customHeight="true" outlineLevel="0" collapsed="false">
      <c r="A438" s="86" t="n">
        <v>433</v>
      </c>
      <c r="B438" s="87"/>
      <c r="C438" s="86"/>
      <c r="D438" s="86"/>
      <c r="E438" s="88"/>
      <c r="F438" s="89"/>
      <c r="G438" s="86"/>
      <c r="H438" s="80"/>
      <c r="I438" s="36" t="str">
        <f aca="false">RIGHT(H438,3)</f>
        <v/>
      </c>
      <c r="J438" s="36" t="n">
        <f aca="false">LEN(H438)</f>
        <v>0</v>
      </c>
      <c r="K438" s="87"/>
      <c r="L438" s="87"/>
      <c r="M438" s="38" t="n">
        <f aca="false">K438+L438</f>
        <v>0</v>
      </c>
      <c r="N438" s="90"/>
      <c r="O438" s="90"/>
      <c r="P438" s="36" t="n">
        <f aca="false">(K438-(2017-L438)+13)*12</f>
        <v>-24048</v>
      </c>
      <c r="Q438" s="87"/>
      <c r="R438" s="87"/>
      <c r="S438" s="87"/>
      <c r="T438" s="87"/>
      <c r="U438" s="37"/>
      <c r="V438" s="39" t="n">
        <f aca="false">SUM(Q438:U438)</f>
        <v>0</v>
      </c>
      <c r="W438" s="40" t="s">
        <v>52</v>
      </c>
      <c r="X438" s="41" t="n">
        <f aca="false">M438+3</f>
        <v>3</v>
      </c>
      <c r="Y438" s="39" t="n">
        <f aca="false">M438+13</f>
        <v>13</v>
      </c>
      <c r="Z438" s="92"/>
      <c r="AA438" s="43" t="str">
        <f aca="false">RIGHT(Z438,3)</f>
        <v/>
      </c>
      <c r="AB438" s="43" t="n">
        <f aca="false">LEN(Z438)</f>
        <v>0</v>
      </c>
      <c r="AC438" s="87"/>
      <c r="AD438" s="92"/>
      <c r="AE438" s="92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93"/>
    </row>
    <row r="439" s="94" customFormat="true" ht="18.75" hidden="false" customHeight="true" outlineLevel="0" collapsed="false">
      <c r="A439" s="86" t="n">
        <v>434</v>
      </c>
      <c r="B439" s="87"/>
      <c r="C439" s="86"/>
      <c r="D439" s="86"/>
      <c r="E439" s="88"/>
      <c r="F439" s="89"/>
      <c r="G439" s="86"/>
      <c r="H439" s="80"/>
      <c r="I439" s="36" t="str">
        <f aca="false">RIGHT(H439,3)</f>
        <v/>
      </c>
      <c r="J439" s="36" t="n">
        <f aca="false">LEN(H439)</f>
        <v>0</v>
      </c>
      <c r="K439" s="87"/>
      <c r="L439" s="87"/>
      <c r="M439" s="38" t="n">
        <f aca="false">K439+L439</f>
        <v>0</v>
      </c>
      <c r="N439" s="90"/>
      <c r="O439" s="90"/>
      <c r="P439" s="36" t="n">
        <f aca="false">(K439-(2017-L439)+13)*12</f>
        <v>-24048</v>
      </c>
      <c r="Q439" s="87"/>
      <c r="R439" s="87"/>
      <c r="S439" s="87"/>
      <c r="T439" s="87"/>
      <c r="U439" s="95"/>
      <c r="V439" s="39" t="n">
        <f aca="false">SUM(Q439:U439)</f>
        <v>0</v>
      </c>
      <c r="W439" s="40" t="s">
        <v>52</v>
      </c>
      <c r="X439" s="41" t="n">
        <f aca="false">M439+3</f>
        <v>3</v>
      </c>
      <c r="Y439" s="39" t="n">
        <f aca="false">M439+13</f>
        <v>13</v>
      </c>
      <c r="Z439" s="92"/>
      <c r="AA439" s="43" t="str">
        <f aca="false">RIGHT(Z439,3)</f>
        <v/>
      </c>
      <c r="AB439" s="43" t="n">
        <f aca="false">LEN(Z439)</f>
        <v>0</v>
      </c>
      <c r="AC439" s="87"/>
      <c r="AD439" s="92"/>
      <c r="AE439" s="92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93"/>
    </row>
    <row r="440" s="94" customFormat="true" ht="18.75" hidden="false" customHeight="true" outlineLevel="0" collapsed="false">
      <c r="A440" s="86" t="n">
        <v>435</v>
      </c>
      <c r="B440" s="87"/>
      <c r="C440" s="86"/>
      <c r="D440" s="86"/>
      <c r="E440" s="88"/>
      <c r="F440" s="89"/>
      <c r="G440" s="86"/>
      <c r="H440" s="80"/>
      <c r="I440" s="36" t="str">
        <f aca="false">RIGHT(H440,3)</f>
        <v/>
      </c>
      <c r="J440" s="36" t="n">
        <f aca="false">LEN(H440)</f>
        <v>0</v>
      </c>
      <c r="K440" s="87"/>
      <c r="L440" s="87"/>
      <c r="M440" s="38" t="n">
        <f aca="false">K440+L440</f>
        <v>0</v>
      </c>
      <c r="N440" s="90"/>
      <c r="O440" s="90"/>
      <c r="P440" s="36" t="n">
        <f aca="false">(K440-(2017-L440)+13)*12</f>
        <v>-24048</v>
      </c>
      <c r="Q440" s="87"/>
      <c r="R440" s="87"/>
      <c r="S440" s="87"/>
      <c r="T440" s="87"/>
      <c r="U440" s="37"/>
      <c r="V440" s="39" t="n">
        <f aca="false">SUM(Q440:U440)</f>
        <v>0</v>
      </c>
      <c r="W440" s="40" t="s">
        <v>52</v>
      </c>
      <c r="X440" s="41" t="n">
        <f aca="false">M440+3</f>
        <v>3</v>
      </c>
      <c r="Y440" s="39" t="n">
        <f aca="false">M440+13</f>
        <v>13</v>
      </c>
      <c r="Z440" s="92"/>
      <c r="AA440" s="43" t="str">
        <f aca="false">RIGHT(Z440,3)</f>
        <v/>
      </c>
      <c r="AB440" s="43" t="n">
        <f aca="false">LEN(Z440)</f>
        <v>0</v>
      </c>
      <c r="AC440" s="87"/>
      <c r="AD440" s="92"/>
      <c r="AE440" s="92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93"/>
    </row>
    <row r="441" s="94" customFormat="true" ht="18.75" hidden="false" customHeight="true" outlineLevel="0" collapsed="false">
      <c r="A441" s="86" t="n">
        <v>436</v>
      </c>
      <c r="B441" s="87"/>
      <c r="C441" s="86"/>
      <c r="D441" s="86"/>
      <c r="E441" s="88"/>
      <c r="F441" s="89"/>
      <c r="G441" s="86"/>
      <c r="H441" s="80"/>
      <c r="I441" s="36" t="str">
        <f aca="false">RIGHT(H441,3)</f>
        <v/>
      </c>
      <c r="J441" s="36" t="n">
        <f aca="false">LEN(H441)</f>
        <v>0</v>
      </c>
      <c r="K441" s="87"/>
      <c r="L441" s="87"/>
      <c r="M441" s="38" t="n">
        <f aca="false">K441+L441</f>
        <v>0</v>
      </c>
      <c r="N441" s="90"/>
      <c r="O441" s="90"/>
      <c r="P441" s="36" t="n">
        <f aca="false">(K441-(2017-L441)+13)*12</f>
        <v>-24048</v>
      </c>
      <c r="Q441" s="87"/>
      <c r="R441" s="87"/>
      <c r="S441" s="87"/>
      <c r="T441" s="87"/>
      <c r="U441" s="95"/>
      <c r="V441" s="39" t="n">
        <f aca="false">SUM(Q441:U441)</f>
        <v>0</v>
      </c>
      <c r="W441" s="40" t="s">
        <v>52</v>
      </c>
      <c r="X441" s="41" t="n">
        <f aca="false">M441+3</f>
        <v>3</v>
      </c>
      <c r="Y441" s="39" t="n">
        <f aca="false">M441+13</f>
        <v>13</v>
      </c>
      <c r="Z441" s="92"/>
      <c r="AA441" s="43" t="str">
        <f aca="false">RIGHT(Z441,3)</f>
        <v/>
      </c>
      <c r="AB441" s="43" t="n">
        <f aca="false">LEN(Z441)</f>
        <v>0</v>
      </c>
      <c r="AC441" s="87"/>
      <c r="AD441" s="92"/>
      <c r="AE441" s="92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93"/>
    </row>
    <row r="442" s="94" customFormat="true" ht="18.75" hidden="false" customHeight="true" outlineLevel="0" collapsed="false">
      <c r="A442" s="86" t="n">
        <v>437</v>
      </c>
      <c r="B442" s="87"/>
      <c r="C442" s="86"/>
      <c r="D442" s="86"/>
      <c r="E442" s="88"/>
      <c r="F442" s="89"/>
      <c r="G442" s="86"/>
      <c r="H442" s="80"/>
      <c r="I442" s="36" t="str">
        <f aca="false">RIGHT(H442,3)</f>
        <v/>
      </c>
      <c r="J442" s="36" t="n">
        <f aca="false">LEN(H442)</f>
        <v>0</v>
      </c>
      <c r="K442" s="87"/>
      <c r="L442" s="87"/>
      <c r="M442" s="38" t="n">
        <f aca="false">K442+L442</f>
        <v>0</v>
      </c>
      <c r="N442" s="90"/>
      <c r="O442" s="90"/>
      <c r="P442" s="36" t="n">
        <f aca="false">(K442-(2017-L442)+13)*12</f>
        <v>-24048</v>
      </c>
      <c r="Q442" s="87"/>
      <c r="R442" s="87"/>
      <c r="S442" s="87"/>
      <c r="T442" s="87"/>
      <c r="U442" s="37"/>
      <c r="V442" s="39" t="n">
        <f aca="false">SUM(Q442:U442)</f>
        <v>0</v>
      </c>
      <c r="W442" s="40" t="s">
        <v>52</v>
      </c>
      <c r="X442" s="41" t="n">
        <f aca="false">M442+3</f>
        <v>3</v>
      </c>
      <c r="Y442" s="39" t="n">
        <f aca="false">M442+13</f>
        <v>13</v>
      </c>
      <c r="Z442" s="92"/>
      <c r="AA442" s="43" t="str">
        <f aca="false">RIGHT(Z442,3)</f>
        <v/>
      </c>
      <c r="AB442" s="43" t="n">
        <f aca="false">LEN(Z442)</f>
        <v>0</v>
      </c>
      <c r="AC442" s="87"/>
      <c r="AD442" s="92"/>
      <c r="AE442" s="92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93"/>
    </row>
    <row r="443" s="94" customFormat="true" ht="18.75" hidden="false" customHeight="true" outlineLevel="0" collapsed="false">
      <c r="A443" s="86" t="n">
        <v>438</v>
      </c>
      <c r="B443" s="87"/>
      <c r="C443" s="86"/>
      <c r="D443" s="86"/>
      <c r="E443" s="88"/>
      <c r="F443" s="89"/>
      <c r="G443" s="86"/>
      <c r="H443" s="80"/>
      <c r="I443" s="36" t="str">
        <f aca="false">RIGHT(H443,3)</f>
        <v/>
      </c>
      <c r="J443" s="36" t="n">
        <f aca="false">LEN(H443)</f>
        <v>0</v>
      </c>
      <c r="K443" s="87"/>
      <c r="L443" s="87"/>
      <c r="M443" s="38" t="n">
        <f aca="false">K443+L443</f>
        <v>0</v>
      </c>
      <c r="N443" s="90"/>
      <c r="O443" s="90"/>
      <c r="P443" s="36" t="n">
        <f aca="false">(K443-(2017-L443)+13)*12</f>
        <v>-24048</v>
      </c>
      <c r="Q443" s="87"/>
      <c r="R443" s="87"/>
      <c r="S443" s="87"/>
      <c r="T443" s="87"/>
      <c r="U443" s="95"/>
      <c r="V443" s="39" t="n">
        <f aca="false">SUM(Q443:U443)</f>
        <v>0</v>
      </c>
      <c r="W443" s="40" t="s">
        <v>52</v>
      </c>
      <c r="X443" s="41" t="n">
        <f aca="false">M443+3</f>
        <v>3</v>
      </c>
      <c r="Y443" s="39" t="n">
        <f aca="false">M443+13</f>
        <v>13</v>
      </c>
      <c r="Z443" s="92"/>
      <c r="AA443" s="43" t="str">
        <f aca="false">RIGHT(Z443,3)</f>
        <v/>
      </c>
      <c r="AB443" s="43" t="n">
        <f aca="false">LEN(Z443)</f>
        <v>0</v>
      </c>
      <c r="AC443" s="87"/>
      <c r="AD443" s="92"/>
      <c r="AE443" s="92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93"/>
    </row>
    <row r="444" s="94" customFormat="true" ht="18.75" hidden="false" customHeight="true" outlineLevel="0" collapsed="false">
      <c r="A444" s="86" t="n">
        <v>439</v>
      </c>
      <c r="B444" s="87"/>
      <c r="C444" s="86"/>
      <c r="D444" s="86"/>
      <c r="E444" s="88"/>
      <c r="F444" s="89"/>
      <c r="G444" s="86"/>
      <c r="H444" s="80"/>
      <c r="I444" s="36" t="str">
        <f aca="false">RIGHT(H444,3)</f>
        <v/>
      </c>
      <c r="J444" s="36" t="n">
        <f aca="false">LEN(H444)</f>
        <v>0</v>
      </c>
      <c r="K444" s="87"/>
      <c r="L444" s="87"/>
      <c r="M444" s="38" t="n">
        <f aca="false">K444+L444</f>
        <v>0</v>
      </c>
      <c r="N444" s="90"/>
      <c r="O444" s="90"/>
      <c r="P444" s="36" t="n">
        <f aca="false">(K444-(2017-L444)+13)*12</f>
        <v>-24048</v>
      </c>
      <c r="Q444" s="87"/>
      <c r="R444" s="87"/>
      <c r="S444" s="87"/>
      <c r="T444" s="87"/>
      <c r="U444" s="37"/>
      <c r="V444" s="39" t="n">
        <f aca="false">SUM(Q444:U444)</f>
        <v>0</v>
      </c>
      <c r="W444" s="40" t="s">
        <v>52</v>
      </c>
      <c r="X444" s="41" t="n">
        <f aca="false">M444+3</f>
        <v>3</v>
      </c>
      <c r="Y444" s="39" t="n">
        <f aca="false">M444+13</f>
        <v>13</v>
      </c>
      <c r="Z444" s="92"/>
      <c r="AA444" s="43" t="str">
        <f aca="false">RIGHT(Z444,3)</f>
        <v/>
      </c>
      <c r="AB444" s="43" t="n">
        <f aca="false">LEN(Z444)</f>
        <v>0</v>
      </c>
      <c r="AC444" s="87"/>
      <c r="AD444" s="92"/>
      <c r="AE444" s="92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93"/>
    </row>
    <row r="445" s="94" customFormat="true" ht="18.75" hidden="false" customHeight="true" outlineLevel="0" collapsed="false">
      <c r="A445" s="86" t="n">
        <v>440</v>
      </c>
      <c r="B445" s="87"/>
      <c r="C445" s="86"/>
      <c r="D445" s="86"/>
      <c r="E445" s="88"/>
      <c r="F445" s="89"/>
      <c r="G445" s="86"/>
      <c r="H445" s="80"/>
      <c r="I445" s="36" t="str">
        <f aca="false">RIGHT(H445,3)</f>
        <v/>
      </c>
      <c r="J445" s="36" t="n">
        <f aca="false">LEN(H445)</f>
        <v>0</v>
      </c>
      <c r="K445" s="87"/>
      <c r="L445" s="87"/>
      <c r="M445" s="38" t="n">
        <f aca="false">K445+L445</f>
        <v>0</v>
      </c>
      <c r="N445" s="90"/>
      <c r="O445" s="90"/>
      <c r="P445" s="36" t="n">
        <f aca="false">(K445-(2017-L445)+13)*12</f>
        <v>-24048</v>
      </c>
      <c r="Q445" s="87"/>
      <c r="R445" s="87"/>
      <c r="S445" s="87"/>
      <c r="T445" s="87"/>
      <c r="U445" s="95"/>
      <c r="V445" s="39" t="n">
        <f aca="false">SUM(Q445:U445)</f>
        <v>0</v>
      </c>
      <c r="W445" s="40" t="s">
        <v>52</v>
      </c>
      <c r="X445" s="41" t="n">
        <f aca="false">M445+3</f>
        <v>3</v>
      </c>
      <c r="Y445" s="39" t="n">
        <f aca="false">M445+13</f>
        <v>13</v>
      </c>
      <c r="Z445" s="92"/>
      <c r="AA445" s="43" t="str">
        <f aca="false">RIGHT(Z445,3)</f>
        <v/>
      </c>
      <c r="AB445" s="43" t="n">
        <f aca="false">LEN(Z445)</f>
        <v>0</v>
      </c>
      <c r="AC445" s="87"/>
      <c r="AD445" s="92"/>
      <c r="AE445" s="92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93"/>
    </row>
    <row r="446" s="94" customFormat="true" ht="18.75" hidden="false" customHeight="true" outlineLevel="0" collapsed="false">
      <c r="A446" s="86" t="n">
        <v>441</v>
      </c>
      <c r="B446" s="87"/>
      <c r="C446" s="86"/>
      <c r="D446" s="86"/>
      <c r="E446" s="88"/>
      <c r="F446" s="89"/>
      <c r="G446" s="86"/>
      <c r="H446" s="80"/>
      <c r="I446" s="36" t="str">
        <f aca="false">RIGHT(H446,3)</f>
        <v/>
      </c>
      <c r="J446" s="36" t="n">
        <f aca="false">LEN(H446)</f>
        <v>0</v>
      </c>
      <c r="K446" s="87"/>
      <c r="L446" s="87"/>
      <c r="M446" s="38" t="n">
        <f aca="false">K446+L446</f>
        <v>0</v>
      </c>
      <c r="N446" s="90"/>
      <c r="O446" s="90"/>
      <c r="P446" s="36" t="n">
        <f aca="false">(K446-(2017-L446)+13)*12</f>
        <v>-24048</v>
      </c>
      <c r="Q446" s="87"/>
      <c r="R446" s="87"/>
      <c r="S446" s="87"/>
      <c r="T446" s="87"/>
      <c r="U446" s="37"/>
      <c r="V446" s="39" t="n">
        <f aca="false">SUM(Q446:U446)</f>
        <v>0</v>
      </c>
      <c r="W446" s="40" t="s">
        <v>52</v>
      </c>
      <c r="X446" s="41" t="n">
        <f aca="false">M446+3</f>
        <v>3</v>
      </c>
      <c r="Y446" s="39" t="n">
        <f aca="false">M446+13</f>
        <v>13</v>
      </c>
      <c r="Z446" s="92"/>
      <c r="AA446" s="43" t="str">
        <f aca="false">RIGHT(Z446,3)</f>
        <v/>
      </c>
      <c r="AB446" s="43" t="n">
        <f aca="false">LEN(Z446)</f>
        <v>0</v>
      </c>
      <c r="AC446" s="87"/>
      <c r="AD446" s="92"/>
      <c r="AE446" s="92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93"/>
    </row>
    <row r="447" s="94" customFormat="true" ht="18.75" hidden="false" customHeight="true" outlineLevel="0" collapsed="false">
      <c r="A447" s="86" t="n">
        <v>442</v>
      </c>
      <c r="B447" s="87"/>
      <c r="C447" s="86"/>
      <c r="D447" s="86"/>
      <c r="E447" s="88"/>
      <c r="F447" s="89"/>
      <c r="G447" s="86"/>
      <c r="H447" s="80"/>
      <c r="I447" s="36" t="str">
        <f aca="false">RIGHT(H447,3)</f>
        <v/>
      </c>
      <c r="J447" s="36" t="n">
        <f aca="false">LEN(H447)</f>
        <v>0</v>
      </c>
      <c r="K447" s="87"/>
      <c r="L447" s="87"/>
      <c r="M447" s="38" t="n">
        <f aca="false">K447+L447</f>
        <v>0</v>
      </c>
      <c r="N447" s="90"/>
      <c r="O447" s="90"/>
      <c r="P447" s="36" t="n">
        <f aca="false">(K447-(2017-L447)+13)*12</f>
        <v>-24048</v>
      </c>
      <c r="Q447" s="87"/>
      <c r="R447" s="87"/>
      <c r="S447" s="87"/>
      <c r="T447" s="87"/>
      <c r="U447" s="95"/>
      <c r="V447" s="39" t="n">
        <f aca="false">SUM(Q447:U447)</f>
        <v>0</v>
      </c>
      <c r="W447" s="40" t="s">
        <v>52</v>
      </c>
      <c r="X447" s="41" t="n">
        <f aca="false">M447+3</f>
        <v>3</v>
      </c>
      <c r="Y447" s="39" t="n">
        <f aca="false">M447+13</f>
        <v>13</v>
      </c>
      <c r="Z447" s="92"/>
      <c r="AA447" s="43" t="str">
        <f aca="false">RIGHT(Z447,3)</f>
        <v/>
      </c>
      <c r="AB447" s="43" t="n">
        <f aca="false">LEN(Z447)</f>
        <v>0</v>
      </c>
      <c r="AC447" s="87"/>
      <c r="AD447" s="92"/>
      <c r="AE447" s="92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93"/>
    </row>
    <row r="448" s="94" customFormat="true" ht="18.75" hidden="false" customHeight="true" outlineLevel="0" collapsed="false">
      <c r="A448" s="86" t="n">
        <v>443</v>
      </c>
      <c r="B448" s="87"/>
      <c r="C448" s="86"/>
      <c r="D448" s="86"/>
      <c r="E448" s="88"/>
      <c r="F448" s="89"/>
      <c r="G448" s="86"/>
      <c r="H448" s="80"/>
      <c r="I448" s="36" t="str">
        <f aca="false">RIGHT(H448,3)</f>
        <v/>
      </c>
      <c r="J448" s="36" t="n">
        <f aca="false">LEN(H448)</f>
        <v>0</v>
      </c>
      <c r="K448" s="87"/>
      <c r="L448" s="87"/>
      <c r="M448" s="38" t="n">
        <f aca="false">K448+L448</f>
        <v>0</v>
      </c>
      <c r="N448" s="90"/>
      <c r="O448" s="90"/>
      <c r="P448" s="36" t="n">
        <f aca="false">(K448-(2017-L448)+13)*12</f>
        <v>-24048</v>
      </c>
      <c r="Q448" s="87"/>
      <c r="R448" s="87"/>
      <c r="S448" s="87"/>
      <c r="T448" s="87"/>
      <c r="U448" s="37"/>
      <c r="V448" s="39" t="n">
        <f aca="false">SUM(Q448:U448)</f>
        <v>0</v>
      </c>
      <c r="W448" s="40" t="s">
        <v>52</v>
      </c>
      <c r="X448" s="41" t="n">
        <f aca="false">M448+3</f>
        <v>3</v>
      </c>
      <c r="Y448" s="39" t="n">
        <f aca="false">M448+13</f>
        <v>13</v>
      </c>
      <c r="Z448" s="92"/>
      <c r="AA448" s="43" t="str">
        <f aca="false">RIGHT(Z448,3)</f>
        <v/>
      </c>
      <c r="AB448" s="43" t="n">
        <f aca="false">LEN(Z448)</f>
        <v>0</v>
      </c>
      <c r="AC448" s="87"/>
      <c r="AD448" s="92"/>
      <c r="AE448" s="92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93"/>
    </row>
    <row r="449" s="94" customFormat="true" ht="18.75" hidden="false" customHeight="true" outlineLevel="0" collapsed="false">
      <c r="A449" s="86" t="n">
        <v>444</v>
      </c>
      <c r="B449" s="87"/>
      <c r="C449" s="86"/>
      <c r="D449" s="86"/>
      <c r="E449" s="88"/>
      <c r="F449" s="89"/>
      <c r="G449" s="86"/>
      <c r="H449" s="80"/>
      <c r="I449" s="36" t="str">
        <f aca="false">RIGHT(H449,3)</f>
        <v/>
      </c>
      <c r="J449" s="36" t="n">
        <f aca="false">LEN(H449)</f>
        <v>0</v>
      </c>
      <c r="K449" s="87"/>
      <c r="L449" s="87"/>
      <c r="M449" s="38" t="n">
        <f aca="false">K449+L449</f>
        <v>0</v>
      </c>
      <c r="N449" s="90"/>
      <c r="O449" s="90"/>
      <c r="P449" s="36" t="n">
        <f aca="false">(K449-(2017-L449)+13)*12</f>
        <v>-24048</v>
      </c>
      <c r="Q449" s="87"/>
      <c r="R449" s="87"/>
      <c r="S449" s="87"/>
      <c r="T449" s="87"/>
      <c r="U449" s="95"/>
      <c r="V449" s="39" t="n">
        <f aca="false">SUM(Q449:U449)</f>
        <v>0</v>
      </c>
      <c r="W449" s="40" t="s">
        <v>52</v>
      </c>
      <c r="X449" s="41" t="n">
        <f aca="false">M449+3</f>
        <v>3</v>
      </c>
      <c r="Y449" s="39" t="n">
        <f aca="false">M449+13</f>
        <v>13</v>
      </c>
      <c r="Z449" s="92"/>
      <c r="AA449" s="43" t="str">
        <f aca="false">RIGHT(Z449,3)</f>
        <v/>
      </c>
      <c r="AB449" s="43" t="n">
        <f aca="false">LEN(Z449)</f>
        <v>0</v>
      </c>
      <c r="AC449" s="87"/>
      <c r="AD449" s="92"/>
      <c r="AE449" s="92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93"/>
    </row>
    <row r="450" s="94" customFormat="true" ht="18.75" hidden="false" customHeight="true" outlineLevel="0" collapsed="false">
      <c r="A450" s="86" t="n">
        <v>445</v>
      </c>
      <c r="B450" s="87"/>
      <c r="C450" s="86"/>
      <c r="D450" s="86"/>
      <c r="E450" s="88"/>
      <c r="F450" s="89"/>
      <c r="G450" s="86"/>
      <c r="H450" s="80"/>
      <c r="I450" s="36" t="str">
        <f aca="false">RIGHT(H450,3)</f>
        <v/>
      </c>
      <c r="J450" s="36" t="n">
        <f aca="false">LEN(H450)</f>
        <v>0</v>
      </c>
      <c r="K450" s="87"/>
      <c r="L450" s="87"/>
      <c r="M450" s="38" t="n">
        <f aca="false">K450+L450</f>
        <v>0</v>
      </c>
      <c r="N450" s="90"/>
      <c r="O450" s="90"/>
      <c r="P450" s="36" t="n">
        <f aca="false">(K450-(2017-L450)+13)*12</f>
        <v>-24048</v>
      </c>
      <c r="Q450" s="87"/>
      <c r="R450" s="87"/>
      <c r="S450" s="87"/>
      <c r="T450" s="87"/>
      <c r="U450" s="37"/>
      <c r="V450" s="39" t="n">
        <f aca="false">SUM(Q450:U450)</f>
        <v>0</v>
      </c>
      <c r="W450" s="40" t="s">
        <v>52</v>
      </c>
      <c r="X450" s="41" t="n">
        <f aca="false">M450+3</f>
        <v>3</v>
      </c>
      <c r="Y450" s="39" t="n">
        <f aca="false">M450+13</f>
        <v>13</v>
      </c>
      <c r="Z450" s="92"/>
      <c r="AA450" s="43" t="str">
        <f aca="false">RIGHT(Z450,3)</f>
        <v/>
      </c>
      <c r="AB450" s="43" t="n">
        <f aca="false">LEN(Z450)</f>
        <v>0</v>
      </c>
      <c r="AC450" s="87"/>
      <c r="AD450" s="92"/>
      <c r="AE450" s="92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93"/>
    </row>
    <row r="451" s="94" customFormat="true" ht="18.75" hidden="false" customHeight="true" outlineLevel="0" collapsed="false">
      <c r="A451" s="86" t="n">
        <v>446</v>
      </c>
      <c r="B451" s="87"/>
      <c r="C451" s="86"/>
      <c r="D451" s="86"/>
      <c r="E451" s="88"/>
      <c r="F451" s="89"/>
      <c r="G451" s="86"/>
      <c r="H451" s="80"/>
      <c r="I451" s="36" t="str">
        <f aca="false">RIGHT(H451,3)</f>
        <v/>
      </c>
      <c r="J451" s="36" t="n">
        <f aca="false">LEN(H451)</f>
        <v>0</v>
      </c>
      <c r="K451" s="87"/>
      <c r="L451" s="87"/>
      <c r="M451" s="38" t="n">
        <f aca="false">K451+L451</f>
        <v>0</v>
      </c>
      <c r="N451" s="90"/>
      <c r="O451" s="90"/>
      <c r="P451" s="36" t="n">
        <f aca="false">(K451-(2017-L451)+13)*12</f>
        <v>-24048</v>
      </c>
      <c r="Q451" s="87"/>
      <c r="R451" s="87"/>
      <c r="S451" s="87"/>
      <c r="T451" s="87"/>
      <c r="U451" s="95"/>
      <c r="V451" s="39" t="n">
        <f aca="false">SUM(Q451:U451)</f>
        <v>0</v>
      </c>
      <c r="W451" s="40" t="s">
        <v>52</v>
      </c>
      <c r="X451" s="41" t="n">
        <f aca="false">M451+3</f>
        <v>3</v>
      </c>
      <c r="Y451" s="39" t="n">
        <f aca="false">M451+13</f>
        <v>13</v>
      </c>
      <c r="Z451" s="92"/>
      <c r="AA451" s="43" t="str">
        <f aca="false">RIGHT(Z451,3)</f>
        <v/>
      </c>
      <c r="AB451" s="43" t="n">
        <f aca="false">LEN(Z451)</f>
        <v>0</v>
      </c>
      <c r="AC451" s="87"/>
      <c r="AD451" s="92"/>
      <c r="AE451" s="92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93"/>
    </row>
    <row r="452" s="94" customFormat="true" ht="18.75" hidden="false" customHeight="true" outlineLevel="0" collapsed="false">
      <c r="A452" s="86" t="n">
        <v>447</v>
      </c>
      <c r="B452" s="87"/>
      <c r="C452" s="86"/>
      <c r="D452" s="86"/>
      <c r="E452" s="88"/>
      <c r="F452" s="89"/>
      <c r="G452" s="86"/>
      <c r="H452" s="80"/>
      <c r="I452" s="36" t="str">
        <f aca="false">RIGHT(H452,3)</f>
        <v/>
      </c>
      <c r="J452" s="36" t="n">
        <f aca="false">LEN(H452)</f>
        <v>0</v>
      </c>
      <c r="K452" s="87"/>
      <c r="L452" s="87"/>
      <c r="M452" s="38" t="n">
        <f aca="false">K452+L452</f>
        <v>0</v>
      </c>
      <c r="N452" s="90"/>
      <c r="O452" s="90"/>
      <c r="P452" s="36" t="n">
        <f aca="false">(K452-(2017-L452)+13)*12</f>
        <v>-24048</v>
      </c>
      <c r="Q452" s="87"/>
      <c r="R452" s="87"/>
      <c r="S452" s="87"/>
      <c r="T452" s="87"/>
      <c r="U452" s="37"/>
      <c r="V452" s="39" t="n">
        <f aca="false">SUM(Q452:U452)</f>
        <v>0</v>
      </c>
      <c r="W452" s="40" t="s">
        <v>52</v>
      </c>
      <c r="X452" s="41" t="n">
        <f aca="false">M452+3</f>
        <v>3</v>
      </c>
      <c r="Y452" s="39" t="n">
        <f aca="false">M452+13</f>
        <v>13</v>
      </c>
      <c r="Z452" s="92"/>
      <c r="AA452" s="43" t="str">
        <f aca="false">RIGHT(Z452,3)</f>
        <v/>
      </c>
      <c r="AB452" s="43" t="n">
        <f aca="false">LEN(Z452)</f>
        <v>0</v>
      </c>
      <c r="AC452" s="87"/>
      <c r="AD452" s="92"/>
      <c r="AE452" s="92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93"/>
    </row>
    <row r="453" s="94" customFormat="true" ht="18.75" hidden="false" customHeight="true" outlineLevel="0" collapsed="false">
      <c r="A453" s="86" t="n">
        <v>448</v>
      </c>
      <c r="B453" s="87"/>
      <c r="C453" s="86"/>
      <c r="D453" s="86"/>
      <c r="E453" s="88"/>
      <c r="F453" s="89"/>
      <c r="G453" s="86"/>
      <c r="H453" s="80"/>
      <c r="I453" s="36" t="str">
        <f aca="false">RIGHT(H453,3)</f>
        <v/>
      </c>
      <c r="J453" s="36" t="n">
        <f aca="false">LEN(H453)</f>
        <v>0</v>
      </c>
      <c r="K453" s="87"/>
      <c r="L453" s="87"/>
      <c r="M453" s="38" t="n">
        <f aca="false">K453+L453</f>
        <v>0</v>
      </c>
      <c r="N453" s="90"/>
      <c r="O453" s="90"/>
      <c r="P453" s="36" t="n">
        <f aca="false">(K453-(2017-L453)+13)*12</f>
        <v>-24048</v>
      </c>
      <c r="Q453" s="87"/>
      <c r="R453" s="87"/>
      <c r="S453" s="87"/>
      <c r="T453" s="87"/>
      <c r="U453" s="95"/>
      <c r="V453" s="39" t="n">
        <f aca="false">SUM(Q453:U453)</f>
        <v>0</v>
      </c>
      <c r="W453" s="40" t="s">
        <v>52</v>
      </c>
      <c r="X453" s="41" t="n">
        <f aca="false">M453+3</f>
        <v>3</v>
      </c>
      <c r="Y453" s="39" t="n">
        <f aca="false">M453+13</f>
        <v>13</v>
      </c>
      <c r="Z453" s="92"/>
      <c r="AA453" s="43" t="str">
        <f aca="false">RIGHT(Z453,3)</f>
        <v/>
      </c>
      <c r="AB453" s="43" t="n">
        <f aca="false">LEN(Z453)</f>
        <v>0</v>
      </c>
      <c r="AC453" s="87"/>
      <c r="AD453" s="92"/>
      <c r="AE453" s="92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93"/>
    </row>
    <row r="454" s="94" customFormat="true" ht="18.75" hidden="false" customHeight="true" outlineLevel="0" collapsed="false">
      <c r="A454" s="86" t="n">
        <v>449</v>
      </c>
      <c r="B454" s="87"/>
      <c r="C454" s="86"/>
      <c r="D454" s="86"/>
      <c r="E454" s="88"/>
      <c r="F454" s="89"/>
      <c r="G454" s="86"/>
      <c r="H454" s="80"/>
      <c r="I454" s="36" t="str">
        <f aca="false">RIGHT(H454,3)</f>
        <v/>
      </c>
      <c r="J454" s="36" t="n">
        <f aca="false">LEN(H454)</f>
        <v>0</v>
      </c>
      <c r="K454" s="87"/>
      <c r="L454" s="87"/>
      <c r="M454" s="38" t="n">
        <f aca="false">K454+L454</f>
        <v>0</v>
      </c>
      <c r="N454" s="90"/>
      <c r="O454" s="90"/>
      <c r="P454" s="36" t="n">
        <f aca="false">(K454-(2017-L454)+13)*12</f>
        <v>-24048</v>
      </c>
      <c r="Q454" s="87"/>
      <c r="R454" s="87"/>
      <c r="S454" s="87"/>
      <c r="T454" s="87"/>
      <c r="U454" s="37"/>
      <c r="V454" s="39" t="n">
        <f aca="false">SUM(Q454:U454)</f>
        <v>0</v>
      </c>
      <c r="W454" s="40" t="s">
        <v>52</v>
      </c>
      <c r="X454" s="41" t="n">
        <f aca="false">M454+3</f>
        <v>3</v>
      </c>
      <c r="Y454" s="39" t="n">
        <f aca="false">M454+13</f>
        <v>13</v>
      </c>
      <c r="Z454" s="92"/>
      <c r="AA454" s="43" t="str">
        <f aca="false">RIGHT(Z454,3)</f>
        <v/>
      </c>
      <c r="AB454" s="43" t="n">
        <f aca="false">LEN(Z454)</f>
        <v>0</v>
      </c>
      <c r="AC454" s="87"/>
      <c r="AD454" s="92"/>
      <c r="AE454" s="92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93"/>
    </row>
    <row r="455" s="94" customFormat="true" ht="18.75" hidden="false" customHeight="true" outlineLevel="0" collapsed="false">
      <c r="A455" s="86" t="n">
        <v>450</v>
      </c>
      <c r="B455" s="87"/>
      <c r="C455" s="86"/>
      <c r="D455" s="86"/>
      <c r="E455" s="88"/>
      <c r="F455" s="89"/>
      <c r="G455" s="86"/>
      <c r="H455" s="80"/>
      <c r="I455" s="36" t="str">
        <f aca="false">RIGHT(H455,3)</f>
        <v/>
      </c>
      <c r="J455" s="36" t="n">
        <f aca="false">LEN(H455)</f>
        <v>0</v>
      </c>
      <c r="K455" s="87"/>
      <c r="L455" s="87"/>
      <c r="M455" s="38" t="n">
        <f aca="false">K455+L455</f>
        <v>0</v>
      </c>
      <c r="N455" s="90"/>
      <c r="O455" s="90"/>
      <c r="P455" s="36" t="n">
        <f aca="false">(K455-(2017-L455)+13)*12</f>
        <v>-24048</v>
      </c>
      <c r="Q455" s="87"/>
      <c r="R455" s="87"/>
      <c r="S455" s="87"/>
      <c r="T455" s="87"/>
      <c r="U455" s="95"/>
      <c r="V455" s="39" t="n">
        <f aca="false">SUM(Q455:U455)</f>
        <v>0</v>
      </c>
      <c r="W455" s="40" t="s">
        <v>52</v>
      </c>
      <c r="X455" s="41" t="n">
        <f aca="false">M455+3</f>
        <v>3</v>
      </c>
      <c r="Y455" s="39" t="n">
        <f aca="false">M455+13</f>
        <v>13</v>
      </c>
      <c r="Z455" s="92"/>
      <c r="AA455" s="43" t="str">
        <f aca="false">RIGHT(Z455,3)</f>
        <v/>
      </c>
      <c r="AB455" s="43" t="n">
        <f aca="false">LEN(Z455)</f>
        <v>0</v>
      </c>
      <c r="AC455" s="87"/>
      <c r="AD455" s="92"/>
      <c r="AE455" s="92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93"/>
    </row>
    <row r="456" s="94" customFormat="true" ht="18.75" hidden="false" customHeight="true" outlineLevel="0" collapsed="false">
      <c r="A456" s="86" t="n">
        <v>451</v>
      </c>
      <c r="B456" s="87"/>
      <c r="C456" s="86"/>
      <c r="D456" s="86"/>
      <c r="E456" s="88"/>
      <c r="F456" s="89"/>
      <c r="G456" s="86"/>
      <c r="H456" s="80"/>
      <c r="I456" s="36" t="str">
        <f aca="false">RIGHT(H456,3)</f>
        <v/>
      </c>
      <c r="J456" s="36" t="n">
        <f aca="false">LEN(H456)</f>
        <v>0</v>
      </c>
      <c r="K456" s="87"/>
      <c r="L456" s="87"/>
      <c r="M456" s="38" t="n">
        <f aca="false">K456+L456</f>
        <v>0</v>
      </c>
      <c r="N456" s="90"/>
      <c r="O456" s="90"/>
      <c r="P456" s="36" t="n">
        <f aca="false">(K456-(2017-L456)+13)*12</f>
        <v>-24048</v>
      </c>
      <c r="Q456" s="87"/>
      <c r="R456" s="87"/>
      <c r="S456" s="87"/>
      <c r="T456" s="87"/>
      <c r="U456" s="37"/>
      <c r="V456" s="39" t="n">
        <f aca="false">SUM(Q456:U456)</f>
        <v>0</v>
      </c>
      <c r="W456" s="40" t="s">
        <v>52</v>
      </c>
      <c r="X456" s="41" t="n">
        <f aca="false">M456+3</f>
        <v>3</v>
      </c>
      <c r="Y456" s="39" t="n">
        <f aca="false">M456+13</f>
        <v>13</v>
      </c>
      <c r="Z456" s="92"/>
      <c r="AA456" s="43" t="str">
        <f aca="false">RIGHT(Z456,3)</f>
        <v/>
      </c>
      <c r="AB456" s="43" t="n">
        <f aca="false">LEN(Z456)</f>
        <v>0</v>
      </c>
      <c r="AC456" s="87"/>
      <c r="AD456" s="92"/>
      <c r="AE456" s="92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93"/>
    </row>
    <row r="457" s="94" customFormat="true" ht="18.75" hidden="false" customHeight="true" outlineLevel="0" collapsed="false">
      <c r="A457" s="86" t="n">
        <v>452</v>
      </c>
      <c r="B457" s="87"/>
      <c r="C457" s="86"/>
      <c r="D457" s="86"/>
      <c r="E457" s="88"/>
      <c r="F457" s="89"/>
      <c r="G457" s="86"/>
      <c r="H457" s="80"/>
      <c r="I457" s="36" t="str">
        <f aca="false">RIGHT(H457,3)</f>
        <v/>
      </c>
      <c r="J457" s="36" t="n">
        <f aca="false">LEN(H457)</f>
        <v>0</v>
      </c>
      <c r="K457" s="87"/>
      <c r="L457" s="87"/>
      <c r="M457" s="38" t="n">
        <f aca="false">K457+L457</f>
        <v>0</v>
      </c>
      <c r="N457" s="90"/>
      <c r="O457" s="90"/>
      <c r="P457" s="36" t="n">
        <f aca="false">(K457-(2017-L457)+13)*12</f>
        <v>-24048</v>
      </c>
      <c r="Q457" s="87"/>
      <c r="R457" s="87"/>
      <c r="S457" s="87"/>
      <c r="T457" s="87"/>
      <c r="U457" s="95"/>
      <c r="V457" s="39" t="n">
        <f aca="false">SUM(Q457:U457)</f>
        <v>0</v>
      </c>
      <c r="W457" s="40" t="s">
        <v>52</v>
      </c>
      <c r="X457" s="41" t="n">
        <f aca="false">M457+3</f>
        <v>3</v>
      </c>
      <c r="Y457" s="39" t="n">
        <f aca="false">M457+13</f>
        <v>13</v>
      </c>
      <c r="Z457" s="92"/>
      <c r="AA457" s="43" t="str">
        <f aca="false">RIGHT(Z457,3)</f>
        <v/>
      </c>
      <c r="AB457" s="43" t="n">
        <f aca="false">LEN(Z457)</f>
        <v>0</v>
      </c>
      <c r="AC457" s="87"/>
      <c r="AD457" s="92"/>
      <c r="AE457" s="92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93"/>
    </row>
    <row r="458" s="94" customFormat="true" ht="18.75" hidden="false" customHeight="true" outlineLevel="0" collapsed="false">
      <c r="A458" s="86" t="n">
        <v>453</v>
      </c>
      <c r="B458" s="87"/>
      <c r="C458" s="86"/>
      <c r="D458" s="86"/>
      <c r="E458" s="88"/>
      <c r="F458" s="89"/>
      <c r="G458" s="86"/>
      <c r="H458" s="80"/>
      <c r="I458" s="36" t="str">
        <f aca="false">RIGHT(H458,3)</f>
        <v/>
      </c>
      <c r="J458" s="36" t="n">
        <f aca="false">LEN(H458)</f>
        <v>0</v>
      </c>
      <c r="K458" s="87"/>
      <c r="L458" s="87"/>
      <c r="M458" s="38" t="n">
        <f aca="false">K458+L458</f>
        <v>0</v>
      </c>
      <c r="N458" s="90"/>
      <c r="O458" s="90"/>
      <c r="P458" s="36" t="n">
        <f aca="false">(K458-(2017-L458)+13)*12</f>
        <v>-24048</v>
      </c>
      <c r="Q458" s="87"/>
      <c r="R458" s="87"/>
      <c r="S458" s="87"/>
      <c r="T458" s="87"/>
      <c r="U458" s="37"/>
      <c r="V458" s="39" t="n">
        <f aca="false">SUM(Q458:U458)</f>
        <v>0</v>
      </c>
      <c r="W458" s="40" t="s">
        <v>52</v>
      </c>
      <c r="X458" s="41" t="n">
        <f aca="false">M458+3</f>
        <v>3</v>
      </c>
      <c r="Y458" s="39" t="n">
        <f aca="false">M458+13</f>
        <v>13</v>
      </c>
      <c r="Z458" s="92"/>
      <c r="AA458" s="43" t="str">
        <f aca="false">RIGHT(Z458,3)</f>
        <v/>
      </c>
      <c r="AB458" s="43" t="n">
        <f aca="false">LEN(Z458)</f>
        <v>0</v>
      </c>
      <c r="AC458" s="87"/>
      <c r="AD458" s="92"/>
      <c r="AE458" s="92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93"/>
    </row>
    <row r="459" s="94" customFormat="true" ht="18.75" hidden="false" customHeight="true" outlineLevel="0" collapsed="false">
      <c r="A459" s="86" t="n">
        <v>454</v>
      </c>
      <c r="B459" s="87"/>
      <c r="C459" s="86"/>
      <c r="D459" s="86"/>
      <c r="E459" s="88"/>
      <c r="F459" s="89"/>
      <c r="G459" s="86"/>
      <c r="H459" s="80"/>
      <c r="I459" s="36" t="str">
        <f aca="false">RIGHT(H459,3)</f>
        <v/>
      </c>
      <c r="J459" s="36" t="n">
        <f aca="false">LEN(H459)</f>
        <v>0</v>
      </c>
      <c r="K459" s="87"/>
      <c r="L459" s="87"/>
      <c r="M459" s="38" t="n">
        <f aca="false">K459+L459</f>
        <v>0</v>
      </c>
      <c r="N459" s="90"/>
      <c r="O459" s="90"/>
      <c r="P459" s="36" t="n">
        <f aca="false">(K459-(2017-L459)+13)*12</f>
        <v>-24048</v>
      </c>
      <c r="Q459" s="87"/>
      <c r="R459" s="87"/>
      <c r="S459" s="87"/>
      <c r="T459" s="87"/>
      <c r="U459" s="95"/>
      <c r="V459" s="39" t="n">
        <f aca="false">SUM(Q459:U459)</f>
        <v>0</v>
      </c>
      <c r="W459" s="40" t="s">
        <v>52</v>
      </c>
      <c r="X459" s="41" t="n">
        <f aca="false">M459+3</f>
        <v>3</v>
      </c>
      <c r="Y459" s="39" t="n">
        <f aca="false">M459+13</f>
        <v>13</v>
      </c>
      <c r="Z459" s="92"/>
      <c r="AA459" s="43" t="str">
        <f aca="false">RIGHT(Z459,3)</f>
        <v/>
      </c>
      <c r="AB459" s="43" t="n">
        <f aca="false">LEN(Z459)</f>
        <v>0</v>
      </c>
      <c r="AC459" s="87"/>
      <c r="AD459" s="92"/>
      <c r="AE459" s="92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93"/>
    </row>
    <row r="460" s="94" customFormat="true" ht="18.75" hidden="false" customHeight="true" outlineLevel="0" collapsed="false">
      <c r="A460" s="86" t="n">
        <v>455</v>
      </c>
      <c r="B460" s="87"/>
      <c r="C460" s="86"/>
      <c r="D460" s="86"/>
      <c r="E460" s="88"/>
      <c r="F460" s="89"/>
      <c r="G460" s="86"/>
      <c r="H460" s="80"/>
      <c r="I460" s="36" t="str">
        <f aca="false">RIGHT(H460,3)</f>
        <v/>
      </c>
      <c r="J460" s="36" t="n">
        <f aca="false">LEN(H460)</f>
        <v>0</v>
      </c>
      <c r="K460" s="87"/>
      <c r="L460" s="87"/>
      <c r="M460" s="38" t="n">
        <f aca="false">K460+L460</f>
        <v>0</v>
      </c>
      <c r="N460" s="90"/>
      <c r="O460" s="90"/>
      <c r="P460" s="36" t="n">
        <f aca="false">(K460-(2017-L460)+13)*12</f>
        <v>-24048</v>
      </c>
      <c r="Q460" s="87"/>
      <c r="R460" s="87"/>
      <c r="S460" s="87"/>
      <c r="T460" s="87"/>
      <c r="U460" s="37"/>
      <c r="V460" s="39" t="n">
        <f aca="false">SUM(Q460:U460)</f>
        <v>0</v>
      </c>
      <c r="W460" s="40" t="s">
        <v>52</v>
      </c>
      <c r="X460" s="41" t="n">
        <f aca="false">M460+3</f>
        <v>3</v>
      </c>
      <c r="Y460" s="39" t="n">
        <f aca="false">M460+13</f>
        <v>13</v>
      </c>
      <c r="Z460" s="92"/>
      <c r="AA460" s="43" t="str">
        <f aca="false">RIGHT(Z460,3)</f>
        <v/>
      </c>
      <c r="AB460" s="43" t="n">
        <f aca="false">LEN(Z460)</f>
        <v>0</v>
      </c>
      <c r="AC460" s="87"/>
      <c r="AD460" s="92"/>
      <c r="AE460" s="92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93"/>
    </row>
    <row r="461" s="94" customFormat="true" ht="18.75" hidden="false" customHeight="true" outlineLevel="0" collapsed="false">
      <c r="A461" s="86" t="n">
        <v>456</v>
      </c>
      <c r="B461" s="87"/>
      <c r="C461" s="86"/>
      <c r="D461" s="86"/>
      <c r="E461" s="88"/>
      <c r="F461" s="89"/>
      <c r="G461" s="86"/>
      <c r="H461" s="80"/>
      <c r="I461" s="36" t="str">
        <f aca="false">RIGHT(H461,3)</f>
        <v/>
      </c>
      <c r="J461" s="36" t="n">
        <f aca="false">LEN(H461)</f>
        <v>0</v>
      </c>
      <c r="K461" s="87"/>
      <c r="L461" s="87"/>
      <c r="M461" s="38" t="n">
        <f aca="false">K461+L461</f>
        <v>0</v>
      </c>
      <c r="N461" s="90"/>
      <c r="O461" s="90"/>
      <c r="P461" s="36" t="n">
        <f aca="false">(K461-(2017-L461)+13)*12</f>
        <v>-24048</v>
      </c>
      <c r="Q461" s="87"/>
      <c r="R461" s="87"/>
      <c r="S461" s="87"/>
      <c r="T461" s="87"/>
      <c r="U461" s="95"/>
      <c r="V461" s="39" t="n">
        <f aca="false">SUM(Q461:U461)</f>
        <v>0</v>
      </c>
      <c r="W461" s="40" t="s">
        <v>52</v>
      </c>
      <c r="X461" s="41" t="n">
        <f aca="false">M461+3</f>
        <v>3</v>
      </c>
      <c r="Y461" s="39" t="n">
        <f aca="false">M461+13</f>
        <v>13</v>
      </c>
      <c r="Z461" s="92"/>
      <c r="AA461" s="43" t="str">
        <f aca="false">RIGHT(Z461,3)</f>
        <v/>
      </c>
      <c r="AB461" s="43" t="n">
        <f aca="false">LEN(Z461)</f>
        <v>0</v>
      </c>
      <c r="AC461" s="87"/>
      <c r="AD461" s="92"/>
      <c r="AE461" s="92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93"/>
    </row>
    <row r="462" s="94" customFormat="true" ht="18.75" hidden="false" customHeight="true" outlineLevel="0" collapsed="false">
      <c r="A462" s="86" t="n">
        <v>457</v>
      </c>
      <c r="B462" s="87"/>
      <c r="C462" s="86"/>
      <c r="D462" s="86"/>
      <c r="E462" s="88"/>
      <c r="F462" s="89"/>
      <c r="G462" s="86"/>
      <c r="H462" s="80"/>
      <c r="I462" s="36" t="str">
        <f aca="false">RIGHT(H462,3)</f>
        <v/>
      </c>
      <c r="J462" s="36" t="n">
        <f aca="false">LEN(H462)</f>
        <v>0</v>
      </c>
      <c r="K462" s="87"/>
      <c r="L462" s="87"/>
      <c r="M462" s="38" t="n">
        <f aca="false">K462+L462</f>
        <v>0</v>
      </c>
      <c r="N462" s="90"/>
      <c r="O462" s="90"/>
      <c r="P462" s="36" t="n">
        <f aca="false">(K462-(2017-L462)+13)*12</f>
        <v>-24048</v>
      </c>
      <c r="Q462" s="87"/>
      <c r="R462" s="87"/>
      <c r="S462" s="87"/>
      <c r="T462" s="87"/>
      <c r="U462" s="37"/>
      <c r="V462" s="39" t="n">
        <f aca="false">SUM(Q462:U462)</f>
        <v>0</v>
      </c>
      <c r="W462" s="40" t="s">
        <v>52</v>
      </c>
      <c r="X462" s="41" t="n">
        <f aca="false">M462+3</f>
        <v>3</v>
      </c>
      <c r="Y462" s="39" t="n">
        <f aca="false">M462+13</f>
        <v>13</v>
      </c>
      <c r="Z462" s="92"/>
      <c r="AA462" s="43" t="str">
        <f aca="false">RIGHT(Z462,3)</f>
        <v/>
      </c>
      <c r="AB462" s="43" t="n">
        <f aca="false">LEN(Z462)</f>
        <v>0</v>
      </c>
      <c r="AC462" s="87"/>
      <c r="AD462" s="92"/>
      <c r="AE462" s="92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93"/>
    </row>
    <row r="463" s="94" customFormat="true" ht="18.75" hidden="false" customHeight="true" outlineLevel="0" collapsed="false">
      <c r="A463" s="86" t="n">
        <v>458</v>
      </c>
      <c r="B463" s="87"/>
      <c r="C463" s="86"/>
      <c r="D463" s="86"/>
      <c r="E463" s="88"/>
      <c r="F463" s="89"/>
      <c r="G463" s="86"/>
      <c r="H463" s="80"/>
      <c r="I463" s="36" t="str">
        <f aca="false">RIGHT(H463,3)</f>
        <v/>
      </c>
      <c r="J463" s="36" t="n">
        <f aca="false">LEN(H463)</f>
        <v>0</v>
      </c>
      <c r="K463" s="87"/>
      <c r="L463" s="87"/>
      <c r="M463" s="38" t="n">
        <f aca="false">K463+L463</f>
        <v>0</v>
      </c>
      <c r="N463" s="90"/>
      <c r="O463" s="90"/>
      <c r="P463" s="36" t="n">
        <f aca="false">(K463-(2017-L463)+13)*12</f>
        <v>-24048</v>
      </c>
      <c r="Q463" s="87"/>
      <c r="R463" s="87"/>
      <c r="S463" s="87"/>
      <c r="T463" s="87"/>
      <c r="U463" s="95"/>
      <c r="V463" s="39" t="n">
        <f aca="false">SUM(Q463:U463)</f>
        <v>0</v>
      </c>
      <c r="W463" s="40" t="s">
        <v>52</v>
      </c>
      <c r="X463" s="41" t="n">
        <f aca="false">M463+3</f>
        <v>3</v>
      </c>
      <c r="Y463" s="39" t="n">
        <f aca="false">M463+13</f>
        <v>13</v>
      </c>
      <c r="Z463" s="92"/>
      <c r="AA463" s="43" t="str">
        <f aca="false">RIGHT(Z463,3)</f>
        <v/>
      </c>
      <c r="AB463" s="43" t="n">
        <f aca="false">LEN(Z463)</f>
        <v>0</v>
      </c>
      <c r="AC463" s="87"/>
      <c r="AD463" s="92"/>
      <c r="AE463" s="92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93"/>
    </row>
    <row r="464" s="94" customFormat="true" ht="18.75" hidden="false" customHeight="true" outlineLevel="0" collapsed="false">
      <c r="A464" s="86" t="n">
        <v>459</v>
      </c>
      <c r="B464" s="87"/>
      <c r="C464" s="86"/>
      <c r="D464" s="86"/>
      <c r="E464" s="88"/>
      <c r="F464" s="89"/>
      <c r="G464" s="86"/>
      <c r="H464" s="80"/>
      <c r="I464" s="36" t="str">
        <f aca="false">RIGHT(H464,3)</f>
        <v/>
      </c>
      <c r="J464" s="36" t="n">
        <f aca="false">LEN(H464)</f>
        <v>0</v>
      </c>
      <c r="K464" s="87"/>
      <c r="L464" s="87"/>
      <c r="M464" s="38" t="n">
        <f aca="false">K464+L464</f>
        <v>0</v>
      </c>
      <c r="N464" s="90"/>
      <c r="O464" s="90"/>
      <c r="P464" s="36" t="n">
        <f aca="false">(K464-(2017-L464)+13)*12</f>
        <v>-24048</v>
      </c>
      <c r="Q464" s="87"/>
      <c r="R464" s="87"/>
      <c r="S464" s="87"/>
      <c r="T464" s="87"/>
      <c r="U464" s="37"/>
      <c r="V464" s="39" t="n">
        <f aca="false">SUM(Q464:U464)</f>
        <v>0</v>
      </c>
      <c r="W464" s="40" t="s">
        <v>52</v>
      </c>
      <c r="X464" s="41" t="n">
        <f aca="false">M464+3</f>
        <v>3</v>
      </c>
      <c r="Y464" s="39" t="n">
        <f aca="false">M464+13</f>
        <v>13</v>
      </c>
      <c r="Z464" s="92"/>
      <c r="AA464" s="43" t="str">
        <f aca="false">RIGHT(Z464,3)</f>
        <v/>
      </c>
      <c r="AB464" s="43" t="n">
        <f aca="false">LEN(Z464)</f>
        <v>0</v>
      </c>
      <c r="AC464" s="87"/>
      <c r="AD464" s="92"/>
      <c r="AE464" s="92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93"/>
    </row>
    <row r="465" s="94" customFormat="true" ht="18.75" hidden="false" customHeight="true" outlineLevel="0" collapsed="false">
      <c r="A465" s="86" t="n">
        <v>460</v>
      </c>
      <c r="B465" s="87"/>
      <c r="C465" s="86"/>
      <c r="D465" s="86"/>
      <c r="E465" s="88"/>
      <c r="F465" s="89"/>
      <c r="G465" s="86"/>
      <c r="H465" s="80"/>
      <c r="I465" s="36" t="str">
        <f aca="false">RIGHT(H465,3)</f>
        <v/>
      </c>
      <c r="J465" s="36" t="n">
        <f aca="false">LEN(H465)</f>
        <v>0</v>
      </c>
      <c r="K465" s="87"/>
      <c r="L465" s="87"/>
      <c r="M465" s="38" t="n">
        <f aca="false">K465+L465</f>
        <v>0</v>
      </c>
      <c r="N465" s="90"/>
      <c r="O465" s="90"/>
      <c r="P465" s="36" t="n">
        <f aca="false">(K465-(2017-L465)+13)*12</f>
        <v>-24048</v>
      </c>
      <c r="Q465" s="87"/>
      <c r="R465" s="87"/>
      <c r="S465" s="87"/>
      <c r="T465" s="87"/>
      <c r="U465" s="95"/>
      <c r="V465" s="39" t="n">
        <f aca="false">SUM(Q465:U465)</f>
        <v>0</v>
      </c>
      <c r="W465" s="40" t="s">
        <v>52</v>
      </c>
      <c r="X465" s="41" t="n">
        <f aca="false">M465+3</f>
        <v>3</v>
      </c>
      <c r="Y465" s="39" t="n">
        <f aca="false">M465+13</f>
        <v>13</v>
      </c>
      <c r="Z465" s="92"/>
      <c r="AA465" s="43" t="str">
        <f aca="false">RIGHT(Z465,3)</f>
        <v/>
      </c>
      <c r="AB465" s="43" t="n">
        <f aca="false">LEN(Z465)</f>
        <v>0</v>
      </c>
      <c r="AC465" s="87"/>
      <c r="AD465" s="92"/>
      <c r="AE465" s="92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93"/>
    </row>
    <row r="466" s="94" customFormat="true" ht="18.75" hidden="false" customHeight="true" outlineLevel="0" collapsed="false">
      <c r="A466" s="86" t="n">
        <v>461</v>
      </c>
      <c r="B466" s="87"/>
      <c r="C466" s="86"/>
      <c r="D466" s="86"/>
      <c r="E466" s="88"/>
      <c r="F466" s="89"/>
      <c r="G466" s="86"/>
      <c r="H466" s="80"/>
      <c r="I466" s="36" t="str">
        <f aca="false">RIGHT(H466,3)</f>
        <v/>
      </c>
      <c r="J466" s="36" t="n">
        <f aca="false">LEN(H466)</f>
        <v>0</v>
      </c>
      <c r="K466" s="87"/>
      <c r="L466" s="87"/>
      <c r="M466" s="38" t="n">
        <f aca="false">K466+L466</f>
        <v>0</v>
      </c>
      <c r="N466" s="90"/>
      <c r="O466" s="90"/>
      <c r="P466" s="36" t="n">
        <f aca="false">(K466-(2017-L466)+13)*12</f>
        <v>-24048</v>
      </c>
      <c r="Q466" s="87"/>
      <c r="R466" s="87"/>
      <c r="S466" s="87"/>
      <c r="T466" s="87"/>
      <c r="U466" s="37"/>
      <c r="V466" s="39" t="n">
        <f aca="false">SUM(Q466:U466)</f>
        <v>0</v>
      </c>
      <c r="W466" s="40" t="s">
        <v>52</v>
      </c>
      <c r="X466" s="41" t="n">
        <f aca="false">M466+3</f>
        <v>3</v>
      </c>
      <c r="Y466" s="39" t="n">
        <f aca="false">M466+13</f>
        <v>13</v>
      </c>
      <c r="Z466" s="92"/>
      <c r="AA466" s="43" t="str">
        <f aca="false">RIGHT(Z466,3)</f>
        <v/>
      </c>
      <c r="AB466" s="43" t="n">
        <f aca="false">LEN(Z466)</f>
        <v>0</v>
      </c>
      <c r="AC466" s="87"/>
      <c r="AD466" s="92"/>
      <c r="AE466" s="92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93"/>
    </row>
    <row r="467" s="94" customFormat="true" ht="18.75" hidden="false" customHeight="true" outlineLevel="0" collapsed="false">
      <c r="A467" s="86" t="n">
        <v>462</v>
      </c>
      <c r="B467" s="87"/>
      <c r="C467" s="86"/>
      <c r="D467" s="86"/>
      <c r="E467" s="88"/>
      <c r="F467" s="89"/>
      <c r="G467" s="86"/>
      <c r="H467" s="80"/>
      <c r="I467" s="36" t="str">
        <f aca="false">RIGHT(H467,3)</f>
        <v/>
      </c>
      <c r="J467" s="36" t="n">
        <f aca="false">LEN(H467)</f>
        <v>0</v>
      </c>
      <c r="K467" s="87"/>
      <c r="L467" s="87"/>
      <c r="M467" s="38" t="n">
        <f aca="false">K467+L467</f>
        <v>0</v>
      </c>
      <c r="N467" s="90"/>
      <c r="O467" s="90"/>
      <c r="P467" s="36" t="n">
        <f aca="false">(K467-(2017-L467)+13)*12</f>
        <v>-24048</v>
      </c>
      <c r="Q467" s="87"/>
      <c r="R467" s="87"/>
      <c r="S467" s="87"/>
      <c r="T467" s="87"/>
      <c r="U467" s="95"/>
      <c r="V467" s="39" t="n">
        <f aca="false">SUM(Q467:U467)</f>
        <v>0</v>
      </c>
      <c r="W467" s="40" t="s">
        <v>52</v>
      </c>
      <c r="X467" s="41" t="n">
        <f aca="false">M467+3</f>
        <v>3</v>
      </c>
      <c r="Y467" s="39" t="n">
        <f aca="false">M467+13</f>
        <v>13</v>
      </c>
      <c r="Z467" s="92"/>
      <c r="AA467" s="43" t="str">
        <f aca="false">RIGHT(Z467,3)</f>
        <v/>
      </c>
      <c r="AB467" s="43" t="n">
        <f aca="false">LEN(Z467)</f>
        <v>0</v>
      </c>
      <c r="AC467" s="87"/>
      <c r="AD467" s="92"/>
      <c r="AE467" s="92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93"/>
    </row>
    <row r="468" s="94" customFormat="true" ht="18.75" hidden="false" customHeight="true" outlineLevel="0" collapsed="false">
      <c r="A468" s="86" t="n">
        <v>463</v>
      </c>
      <c r="B468" s="87"/>
      <c r="C468" s="86"/>
      <c r="D468" s="86"/>
      <c r="E468" s="88"/>
      <c r="F468" s="89"/>
      <c r="G468" s="86"/>
      <c r="H468" s="80"/>
      <c r="I468" s="36" t="str">
        <f aca="false">RIGHT(H468,3)</f>
        <v/>
      </c>
      <c r="J468" s="36" t="n">
        <f aca="false">LEN(H468)</f>
        <v>0</v>
      </c>
      <c r="K468" s="87"/>
      <c r="L468" s="87"/>
      <c r="M468" s="38" t="n">
        <f aca="false">K468+L468</f>
        <v>0</v>
      </c>
      <c r="N468" s="90"/>
      <c r="O468" s="90"/>
      <c r="P468" s="36" t="n">
        <f aca="false">(K468-(2017-L468)+13)*12</f>
        <v>-24048</v>
      </c>
      <c r="Q468" s="87"/>
      <c r="R468" s="87"/>
      <c r="S468" s="87"/>
      <c r="T468" s="87"/>
      <c r="U468" s="37"/>
      <c r="V468" s="39" t="n">
        <f aca="false">SUM(Q468:U468)</f>
        <v>0</v>
      </c>
      <c r="W468" s="40" t="s">
        <v>52</v>
      </c>
      <c r="X468" s="41" t="n">
        <f aca="false">M468+3</f>
        <v>3</v>
      </c>
      <c r="Y468" s="39" t="n">
        <f aca="false">M468+13</f>
        <v>13</v>
      </c>
      <c r="Z468" s="92"/>
      <c r="AA468" s="43" t="str">
        <f aca="false">RIGHT(Z468,3)</f>
        <v/>
      </c>
      <c r="AB468" s="43" t="n">
        <f aca="false">LEN(Z468)</f>
        <v>0</v>
      </c>
      <c r="AC468" s="87"/>
      <c r="AD468" s="92"/>
      <c r="AE468" s="92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93"/>
    </row>
    <row r="469" s="94" customFormat="true" ht="18.75" hidden="false" customHeight="true" outlineLevel="0" collapsed="false">
      <c r="A469" s="86" t="n">
        <v>464</v>
      </c>
      <c r="B469" s="87"/>
      <c r="C469" s="86"/>
      <c r="D469" s="86"/>
      <c r="E469" s="88"/>
      <c r="F469" s="89"/>
      <c r="G469" s="86"/>
      <c r="H469" s="80"/>
      <c r="I469" s="36" t="str">
        <f aca="false">RIGHT(H469,3)</f>
        <v/>
      </c>
      <c r="J469" s="36" t="n">
        <f aca="false">LEN(H469)</f>
        <v>0</v>
      </c>
      <c r="K469" s="87"/>
      <c r="L469" s="87"/>
      <c r="M469" s="38" t="n">
        <f aca="false">K469+L469</f>
        <v>0</v>
      </c>
      <c r="N469" s="90"/>
      <c r="O469" s="90"/>
      <c r="P469" s="36" t="n">
        <f aca="false">(K469-(2017-L469)+13)*12</f>
        <v>-24048</v>
      </c>
      <c r="Q469" s="87"/>
      <c r="R469" s="87"/>
      <c r="S469" s="87"/>
      <c r="T469" s="87"/>
      <c r="U469" s="95"/>
      <c r="V469" s="39" t="n">
        <f aca="false">SUM(Q469:U469)</f>
        <v>0</v>
      </c>
      <c r="W469" s="40" t="s">
        <v>52</v>
      </c>
      <c r="X469" s="41" t="n">
        <f aca="false">M469+3</f>
        <v>3</v>
      </c>
      <c r="Y469" s="39" t="n">
        <f aca="false">M469+13</f>
        <v>13</v>
      </c>
      <c r="Z469" s="92"/>
      <c r="AA469" s="43" t="str">
        <f aca="false">RIGHT(Z469,3)</f>
        <v/>
      </c>
      <c r="AB469" s="43" t="n">
        <f aca="false">LEN(Z469)</f>
        <v>0</v>
      </c>
      <c r="AC469" s="87"/>
      <c r="AD469" s="92"/>
      <c r="AE469" s="92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93"/>
    </row>
    <row r="470" s="94" customFormat="true" ht="18.75" hidden="false" customHeight="true" outlineLevel="0" collapsed="false">
      <c r="A470" s="86" t="n">
        <v>465</v>
      </c>
      <c r="B470" s="87"/>
      <c r="C470" s="86"/>
      <c r="D470" s="86"/>
      <c r="E470" s="88"/>
      <c r="F470" s="89"/>
      <c r="G470" s="86"/>
      <c r="H470" s="80"/>
      <c r="I470" s="36" t="str">
        <f aca="false">RIGHT(H470,3)</f>
        <v/>
      </c>
      <c r="J470" s="36" t="n">
        <f aca="false">LEN(H470)</f>
        <v>0</v>
      </c>
      <c r="K470" s="87"/>
      <c r="L470" s="87"/>
      <c r="M470" s="38" t="n">
        <f aca="false">K470+L470</f>
        <v>0</v>
      </c>
      <c r="N470" s="90"/>
      <c r="O470" s="90"/>
      <c r="P470" s="36" t="n">
        <f aca="false">(K470-(2017-L470)+13)*12</f>
        <v>-24048</v>
      </c>
      <c r="Q470" s="87"/>
      <c r="R470" s="87"/>
      <c r="S470" s="87"/>
      <c r="T470" s="87"/>
      <c r="U470" s="37"/>
      <c r="V470" s="39" t="n">
        <f aca="false">SUM(Q470:U470)</f>
        <v>0</v>
      </c>
      <c r="W470" s="40" t="s">
        <v>52</v>
      </c>
      <c r="X470" s="41" t="n">
        <f aca="false">M470+3</f>
        <v>3</v>
      </c>
      <c r="Y470" s="39" t="n">
        <f aca="false">M470+13</f>
        <v>13</v>
      </c>
      <c r="Z470" s="92"/>
      <c r="AA470" s="43" t="str">
        <f aca="false">RIGHT(Z470,3)</f>
        <v/>
      </c>
      <c r="AB470" s="43" t="n">
        <f aca="false">LEN(Z470)</f>
        <v>0</v>
      </c>
      <c r="AC470" s="87"/>
      <c r="AD470" s="92"/>
      <c r="AE470" s="92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93"/>
    </row>
    <row r="471" s="94" customFormat="true" ht="18.75" hidden="false" customHeight="true" outlineLevel="0" collapsed="false">
      <c r="A471" s="86" t="n">
        <v>466</v>
      </c>
      <c r="B471" s="87"/>
      <c r="C471" s="86"/>
      <c r="D471" s="86"/>
      <c r="E471" s="88"/>
      <c r="F471" s="89"/>
      <c r="G471" s="86"/>
      <c r="H471" s="80"/>
      <c r="I471" s="36" t="str">
        <f aca="false">RIGHT(H471,3)</f>
        <v/>
      </c>
      <c r="J471" s="36" t="n">
        <f aca="false">LEN(H471)</f>
        <v>0</v>
      </c>
      <c r="K471" s="87"/>
      <c r="L471" s="87"/>
      <c r="M471" s="38" t="n">
        <f aca="false">K471+L471</f>
        <v>0</v>
      </c>
      <c r="N471" s="90"/>
      <c r="O471" s="90"/>
      <c r="P471" s="36" t="n">
        <f aca="false">(K471-(2017-L471)+13)*12</f>
        <v>-24048</v>
      </c>
      <c r="Q471" s="87"/>
      <c r="R471" s="87"/>
      <c r="S471" s="87"/>
      <c r="T471" s="87"/>
      <c r="U471" s="95"/>
      <c r="V471" s="39" t="n">
        <f aca="false">SUM(Q471:U471)</f>
        <v>0</v>
      </c>
      <c r="W471" s="40" t="s">
        <v>52</v>
      </c>
      <c r="X471" s="41" t="n">
        <f aca="false">M471+3</f>
        <v>3</v>
      </c>
      <c r="Y471" s="39" t="n">
        <f aca="false">M471+13</f>
        <v>13</v>
      </c>
      <c r="Z471" s="92"/>
      <c r="AA471" s="43" t="str">
        <f aca="false">RIGHT(Z471,3)</f>
        <v/>
      </c>
      <c r="AB471" s="43" t="n">
        <f aca="false">LEN(Z471)</f>
        <v>0</v>
      </c>
      <c r="AC471" s="87"/>
      <c r="AD471" s="92"/>
      <c r="AE471" s="92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93"/>
    </row>
    <row r="472" s="94" customFormat="true" ht="18.75" hidden="false" customHeight="true" outlineLevel="0" collapsed="false">
      <c r="A472" s="86" t="n">
        <v>467</v>
      </c>
      <c r="B472" s="87"/>
      <c r="C472" s="86"/>
      <c r="D472" s="86"/>
      <c r="E472" s="88"/>
      <c r="F472" s="89"/>
      <c r="G472" s="86"/>
      <c r="H472" s="80"/>
      <c r="I472" s="36" t="str">
        <f aca="false">RIGHT(H472,3)</f>
        <v/>
      </c>
      <c r="J472" s="36" t="n">
        <f aca="false">LEN(H472)</f>
        <v>0</v>
      </c>
      <c r="K472" s="87"/>
      <c r="L472" s="87"/>
      <c r="M472" s="38" t="n">
        <f aca="false">K472+L472</f>
        <v>0</v>
      </c>
      <c r="N472" s="90"/>
      <c r="O472" s="90"/>
      <c r="P472" s="36" t="n">
        <f aca="false">(K472-(2017-L472)+13)*12</f>
        <v>-24048</v>
      </c>
      <c r="Q472" s="87"/>
      <c r="R472" s="87"/>
      <c r="S472" s="87"/>
      <c r="T472" s="87"/>
      <c r="U472" s="37"/>
      <c r="V472" s="39" t="n">
        <f aca="false">SUM(Q472:U472)</f>
        <v>0</v>
      </c>
      <c r="W472" s="40" t="s">
        <v>52</v>
      </c>
      <c r="X472" s="41" t="n">
        <f aca="false">M472+3</f>
        <v>3</v>
      </c>
      <c r="Y472" s="39" t="n">
        <f aca="false">M472+13</f>
        <v>13</v>
      </c>
      <c r="Z472" s="92"/>
      <c r="AA472" s="43" t="str">
        <f aca="false">RIGHT(Z472,3)</f>
        <v/>
      </c>
      <c r="AB472" s="43" t="n">
        <f aca="false">LEN(Z472)</f>
        <v>0</v>
      </c>
      <c r="AC472" s="87"/>
      <c r="AD472" s="92"/>
      <c r="AE472" s="92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93"/>
    </row>
    <row r="473" s="94" customFormat="true" ht="18.75" hidden="false" customHeight="true" outlineLevel="0" collapsed="false">
      <c r="A473" s="86" t="n">
        <v>468</v>
      </c>
      <c r="B473" s="87"/>
      <c r="C473" s="86"/>
      <c r="D473" s="86"/>
      <c r="E473" s="88"/>
      <c r="F473" s="89"/>
      <c r="G473" s="86"/>
      <c r="H473" s="86"/>
      <c r="I473" s="36" t="str">
        <f aca="false">RIGHT(H473,3)</f>
        <v/>
      </c>
      <c r="J473" s="36" t="n">
        <f aca="false">LEN(H473)</f>
        <v>0</v>
      </c>
      <c r="K473" s="87"/>
      <c r="L473" s="87"/>
      <c r="M473" s="38" t="n">
        <f aca="false">K473+L473</f>
        <v>0</v>
      </c>
      <c r="N473" s="90"/>
      <c r="O473" s="90"/>
      <c r="P473" s="36" t="n">
        <f aca="false">(K473-(2017-L473)+13)*12</f>
        <v>-24048</v>
      </c>
      <c r="Q473" s="87"/>
      <c r="R473" s="87"/>
      <c r="S473" s="87"/>
      <c r="T473" s="87"/>
      <c r="U473" s="95"/>
      <c r="V473" s="39" t="n">
        <f aca="false">SUM(Q473:U473)</f>
        <v>0</v>
      </c>
      <c r="W473" s="40" t="s">
        <v>52</v>
      </c>
      <c r="X473" s="41" t="n">
        <f aca="false">M473+3</f>
        <v>3</v>
      </c>
      <c r="Y473" s="39" t="n">
        <f aca="false">M473+13</f>
        <v>13</v>
      </c>
      <c r="Z473" s="92"/>
      <c r="AA473" s="43" t="str">
        <f aca="false">RIGHT(Z473,3)</f>
        <v/>
      </c>
      <c r="AB473" s="43" t="n">
        <f aca="false">LEN(Z473)</f>
        <v>0</v>
      </c>
      <c r="AC473" s="87"/>
      <c r="AD473" s="92"/>
      <c r="AE473" s="92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93"/>
    </row>
    <row r="474" s="94" customFormat="true" ht="18.75" hidden="false" customHeight="true" outlineLevel="0" collapsed="false">
      <c r="A474" s="86" t="n">
        <v>469</v>
      </c>
      <c r="B474" s="87"/>
      <c r="C474" s="86"/>
      <c r="D474" s="86"/>
      <c r="E474" s="88"/>
      <c r="F474" s="89"/>
      <c r="G474" s="86"/>
      <c r="H474" s="86"/>
      <c r="I474" s="36" t="str">
        <f aca="false">RIGHT(H474,3)</f>
        <v/>
      </c>
      <c r="J474" s="36" t="n">
        <f aca="false">LEN(H474)</f>
        <v>0</v>
      </c>
      <c r="K474" s="87"/>
      <c r="L474" s="87"/>
      <c r="M474" s="38" t="n">
        <f aca="false">K474+L474</f>
        <v>0</v>
      </c>
      <c r="N474" s="90"/>
      <c r="O474" s="90"/>
      <c r="P474" s="36" t="n">
        <f aca="false">(K474-(2017-L474)+13)*12</f>
        <v>-24048</v>
      </c>
      <c r="Q474" s="87"/>
      <c r="R474" s="87"/>
      <c r="S474" s="87"/>
      <c r="T474" s="87"/>
      <c r="U474" s="37"/>
      <c r="V474" s="39" t="n">
        <f aca="false">SUM(Q474:U474)</f>
        <v>0</v>
      </c>
      <c r="W474" s="40" t="s">
        <v>52</v>
      </c>
      <c r="X474" s="41" t="n">
        <f aca="false">M474+3</f>
        <v>3</v>
      </c>
      <c r="Y474" s="39" t="n">
        <f aca="false">M474+13</f>
        <v>13</v>
      </c>
      <c r="Z474" s="92"/>
      <c r="AA474" s="43" t="str">
        <f aca="false">RIGHT(Z474,3)</f>
        <v/>
      </c>
      <c r="AB474" s="43" t="n">
        <f aca="false">LEN(Z474)</f>
        <v>0</v>
      </c>
      <c r="AC474" s="87"/>
      <c r="AD474" s="92"/>
      <c r="AE474" s="92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93"/>
    </row>
    <row r="475" s="94" customFormat="true" ht="18.75" hidden="false" customHeight="true" outlineLevel="0" collapsed="false">
      <c r="A475" s="86" t="n">
        <v>470</v>
      </c>
      <c r="B475" s="87"/>
      <c r="C475" s="86"/>
      <c r="D475" s="86"/>
      <c r="E475" s="88"/>
      <c r="F475" s="89"/>
      <c r="G475" s="86"/>
      <c r="H475" s="86"/>
      <c r="I475" s="36" t="str">
        <f aca="false">RIGHT(H475,3)</f>
        <v/>
      </c>
      <c r="J475" s="36" t="n">
        <f aca="false">LEN(H475)</f>
        <v>0</v>
      </c>
      <c r="K475" s="87"/>
      <c r="L475" s="87"/>
      <c r="M475" s="38" t="n">
        <f aca="false">K475+L475</f>
        <v>0</v>
      </c>
      <c r="N475" s="90"/>
      <c r="O475" s="90"/>
      <c r="P475" s="36" t="n">
        <f aca="false">(K475-(2017-L475)+13)*12</f>
        <v>-24048</v>
      </c>
      <c r="Q475" s="87"/>
      <c r="R475" s="87"/>
      <c r="S475" s="87"/>
      <c r="T475" s="87"/>
      <c r="U475" s="95"/>
      <c r="V475" s="39" t="n">
        <f aca="false">SUM(Q475:U475)</f>
        <v>0</v>
      </c>
      <c r="W475" s="40" t="s">
        <v>52</v>
      </c>
      <c r="X475" s="41" t="n">
        <f aca="false">M475+3</f>
        <v>3</v>
      </c>
      <c r="Y475" s="39" t="n">
        <f aca="false">M475+13</f>
        <v>13</v>
      </c>
      <c r="Z475" s="92"/>
      <c r="AA475" s="43" t="str">
        <f aca="false">RIGHT(Z475,3)</f>
        <v/>
      </c>
      <c r="AB475" s="43" t="n">
        <f aca="false">LEN(Z475)</f>
        <v>0</v>
      </c>
      <c r="AC475" s="87"/>
      <c r="AD475" s="92"/>
      <c r="AE475" s="92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93"/>
    </row>
    <row r="476" s="94" customFormat="true" ht="18.75" hidden="false" customHeight="true" outlineLevel="0" collapsed="false">
      <c r="A476" s="86" t="n">
        <v>471</v>
      </c>
      <c r="B476" s="87"/>
      <c r="C476" s="86"/>
      <c r="D476" s="86"/>
      <c r="E476" s="88"/>
      <c r="F476" s="89"/>
      <c r="G476" s="86"/>
      <c r="H476" s="86"/>
      <c r="I476" s="36" t="str">
        <f aca="false">RIGHT(H476,3)</f>
        <v/>
      </c>
      <c r="J476" s="36" t="n">
        <f aca="false">LEN(H476)</f>
        <v>0</v>
      </c>
      <c r="K476" s="87"/>
      <c r="L476" s="87"/>
      <c r="M476" s="38" t="n">
        <f aca="false">K476+L476</f>
        <v>0</v>
      </c>
      <c r="N476" s="90"/>
      <c r="O476" s="90"/>
      <c r="P476" s="36" t="n">
        <f aca="false">(K476-(2017-L476)+13)*12</f>
        <v>-24048</v>
      </c>
      <c r="Q476" s="87"/>
      <c r="R476" s="87"/>
      <c r="S476" s="87"/>
      <c r="T476" s="87"/>
      <c r="U476" s="37"/>
      <c r="V476" s="39" t="n">
        <f aca="false">SUM(Q476:U476)</f>
        <v>0</v>
      </c>
      <c r="W476" s="40" t="s">
        <v>52</v>
      </c>
      <c r="X476" s="41" t="n">
        <f aca="false">M476+3</f>
        <v>3</v>
      </c>
      <c r="Y476" s="39" t="n">
        <f aca="false">M476+13</f>
        <v>13</v>
      </c>
      <c r="Z476" s="92"/>
      <c r="AA476" s="43" t="str">
        <f aca="false">RIGHT(Z476,3)</f>
        <v/>
      </c>
      <c r="AB476" s="43" t="n">
        <f aca="false">LEN(Z476)</f>
        <v>0</v>
      </c>
      <c r="AC476" s="87"/>
      <c r="AD476" s="92"/>
      <c r="AE476" s="92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93"/>
    </row>
    <row r="477" s="94" customFormat="true" ht="18.75" hidden="false" customHeight="true" outlineLevel="0" collapsed="false">
      <c r="A477" s="86" t="n">
        <v>472</v>
      </c>
      <c r="B477" s="87"/>
      <c r="C477" s="86"/>
      <c r="D477" s="86"/>
      <c r="E477" s="88"/>
      <c r="F477" s="89"/>
      <c r="G477" s="86"/>
      <c r="H477" s="86"/>
      <c r="I477" s="36" t="str">
        <f aca="false">RIGHT(H477,3)</f>
        <v/>
      </c>
      <c r="J477" s="36" t="n">
        <f aca="false">LEN(H477)</f>
        <v>0</v>
      </c>
      <c r="K477" s="87"/>
      <c r="L477" s="87"/>
      <c r="M477" s="38" t="n">
        <f aca="false">K477+L477</f>
        <v>0</v>
      </c>
      <c r="N477" s="90"/>
      <c r="O477" s="90"/>
      <c r="P477" s="36" t="n">
        <f aca="false">(K477-(2017-L477)+13)*12</f>
        <v>-24048</v>
      </c>
      <c r="Q477" s="87"/>
      <c r="R477" s="87"/>
      <c r="S477" s="87"/>
      <c r="T477" s="87"/>
      <c r="U477" s="95"/>
      <c r="V477" s="39" t="n">
        <f aca="false">SUM(Q477:U477)</f>
        <v>0</v>
      </c>
      <c r="W477" s="40" t="s">
        <v>52</v>
      </c>
      <c r="X477" s="41" t="n">
        <f aca="false">M477+3</f>
        <v>3</v>
      </c>
      <c r="Y477" s="39" t="n">
        <f aca="false">M477+13</f>
        <v>13</v>
      </c>
      <c r="Z477" s="92"/>
      <c r="AA477" s="43" t="str">
        <f aca="false">RIGHT(Z477,3)</f>
        <v/>
      </c>
      <c r="AB477" s="43" t="n">
        <f aca="false">LEN(Z477)</f>
        <v>0</v>
      </c>
      <c r="AC477" s="87"/>
      <c r="AD477" s="92"/>
      <c r="AE477" s="92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93"/>
    </row>
    <row r="478" s="94" customFormat="true" ht="18.75" hidden="false" customHeight="true" outlineLevel="0" collapsed="false">
      <c r="A478" s="86" t="n">
        <v>473</v>
      </c>
      <c r="B478" s="87"/>
      <c r="C478" s="86"/>
      <c r="D478" s="86"/>
      <c r="E478" s="88"/>
      <c r="F478" s="89"/>
      <c r="G478" s="86"/>
      <c r="H478" s="86"/>
      <c r="I478" s="36" t="str">
        <f aca="false">RIGHT(H478,3)</f>
        <v/>
      </c>
      <c r="J478" s="36" t="n">
        <f aca="false">LEN(H478)</f>
        <v>0</v>
      </c>
      <c r="K478" s="87"/>
      <c r="L478" s="87"/>
      <c r="M478" s="38" t="n">
        <f aca="false">K478+L478</f>
        <v>0</v>
      </c>
      <c r="N478" s="90"/>
      <c r="O478" s="90"/>
      <c r="P478" s="36" t="n">
        <f aca="false">(K478-(2017-L478)+13)*12</f>
        <v>-24048</v>
      </c>
      <c r="Q478" s="87"/>
      <c r="R478" s="87"/>
      <c r="S478" s="87"/>
      <c r="T478" s="87"/>
      <c r="U478" s="37"/>
      <c r="V478" s="39" t="n">
        <f aca="false">SUM(Q478:U478)</f>
        <v>0</v>
      </c>
      <c r="W478" s="40" t="s">
        <v>52</v>
      </c>
      <c r="X478" s="41" t="n">
        <f aca="false">M478+3</f>
        <v>3</v>
      </c>
      <c r="Y478" s="39" t="n">
        <f aca="false">M478+13</f>
        <v>13</v>
      </c>
      <c r="Z478" s="92"/>
      <c r="AA478" s="43" t="str">
        <f aca="false">RIGHT(Z478,3)</f>
        <v/>
      </c>
      <c r="AB478" s="43" t="n">
        <f aca="false">LEN(Z478)</f>
        <v>0</v>
      </c>
      <c r="AC478" s="87"/>
      <c r="AD478" s="92"/>
      <c r="AE478" s="92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93"/>
    </row>
    <row r="479" s="94" customFormat="true" ht="18.75" hidden="false" customHeight="true" outlineLevel="0" collapsed="false">
      <c r="A479" s="86" t="n">
        <v>474</v>
      </c>
      <c r="B479" s="87"/>
      <c r="C479" s="86"/>
      <c r="D479" s="86"/>
      <c r="E479" s="88"/>
      <c r="F479" s="89"/>
      <c r="G479" s="86"/>
      <c r="H479" s="86"/>
      <c r="I479" s="36" t="str">
        <f aca="false">RIGHT(H479,3)</f>
        <v/>
      </c>
      <c r="J479" s="36" t="n">
        <f aca="false">LEN(H479)</f>
        <v>0</v>
      </c>
      <c r="K479" s="87"/>
      <c r="L479" s="87"/>
      <c r="M479" s="38" t="n">
        <f aca="false">K479+L479</f>
        <v>0</v>
      </c>
      <c r="N479" s="90"/>
      <c r="O479" s="90"/>
      <c r="P479" s="36" t="n">
        <f aca="false">(K479-(2017-L479)+13)*12</f>
        <v>-24048</v>
      </c>
      <c r="Q479" s="87"/>
      <c r="R479" s="87"/>
      <c r="S479" s="87"/>
      <c r="T479" s="87"/>
      <c r="U479" s="95"/>
      <c r="V479" s="39" t="n">
        <f aca="false">SUM(Q479:U479)</f>
        <v>0</v>
      </c>
      <c r="W479" s="40" t="s">
        <v>52</v>
      </c>
      <c r="X479" s="41" t="n">
        <f aca="false">M479+3</f>
        <v>3</v>
      </c>
      <c r="Y479" s="39" t="n">
        <f aca="false">M479+13</f>
        <v>13</v>
      </c>
      <c r="Z479" s="92"/>
      <c r="AA479" s="43" t="str">
        <f aca="false">RIGHT(Z479,3)</f>
        <v/>
      </c>
      <c r="AB479" s="43" t="n">
        <f aca="false">LEN(Z479)</f>
        <v>0</v>
      </c>
      <c r="AC479" s="87"/>
      <c r="AD479" s="92"/>
      <c r="AE479" s="92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93"/>
    </row>
    <row r="480" s="94" customFormat="true" ht="18.75" hidden="false" customHeight="true" outlineLevel="0" collapsed="false">
      <c r="A480" s="86" t="n">
        <v>475</v>
      </c>
      <c r="B480" s="87"/>
      <c r="C480" s="86"/>
      <c r="D480" s="86"/>
      <c r="E480" s="88"/>
      <c r="F480" s="89"/>
      <c r="G480" s="86"/>
      <c r="H480" s="86"/>
      <c r="I480" s="36" t="str">
        <f aca="false">RIGHT(H480,3)</f>
        <v/>
      </c>
      <c r="J480" s="36" t="n">
        <f aca="false">LEN(H480)</f>
        <v>0</v>
      </c>
      <c r="K480" s="87"/>
      <c r="L480" s="87"/>
      <c r="M480" s="38" t="n">
        <f aca="false">K480+L480</f>
        <v>0</v>
      </c>
      <c r="N480" s="90"/>
      <c r="O480" s="90"/>
      <c r="P480" s="36" t="n">
        <f aca="false">(K480-(2017-L480)+13)*12</f>
        <v>-24048</v>
      </c>
      <c r="Q480" s="87"/>
      <c r="R480" s="87"/>
      <c r="S480" s="87"/>
      <c r="T480" s="87"/>
      <c r="U480" s="37"/>
      <c r="V480" s="39" t="n">
        <f aca="false">SUM(Q480:U480)</f>
        <v>0</v>
      </c>
      <c r="W480" s="40" t="s">
        <v>52</v>
      </c>
      <c r="X480" s="41" t="n">
        <f aca="false">M480+3</f>
        <v>3</v>
      </c>
      <c r="Y480" s="39" t="n">
        <f aca="false">M480+13</f>
        <v>13</v>
      </c>
      <c r="Z480" s="92"/>
      <c r="AA480" s="43" t="str">
        <f aca="false">RIGHT(Z480,3)</f>
        <v/>
      </c>
      <c r="AB480" s="43" t="n">
        <f aca="false">LEN(Z480)</f>
        <v>0</v>
      </c>
      <c r="AC480" s="87"/>
      <c r="AD480" s="92"/>
      <c r="AE480" s="92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93"/>
    </row>
    <row r="481" s="94" customFormat="true" ht="18.75" hidden="false" customHeight="true" outlineLevel="0" collapsed="false">
      <c r="A481" s="86" t="n">
        <v>476</v>
      </c>
      <c r="B481" s="87"/>
      <c r="C481" s="86"/>
      <c r="D481" s="86"/>
      <c r="E481" s="88"/>
      <c r="F481" s="89"/>
      <c r="G481" s="86"/>
      <c r="H481" s="86"/>
      <c r="I481" s="36" t="str">
        <f aca="false">RIGHT(H481,3)</f>
        <v/>
      </c>
      <c r="J481" s="36" t="n">
        <f aca="false">LEN(H481)</f>
        <v>0</v>
      </c>
      <c r="K481" s="87"/>
      <c r="L481" s="87"/>
      <c r="M481" s="38" t="n">
        <f aca="false">K481+L481</f>
        <v>0</v>
      </c>
      <c r="N481" s="90"/>
      <c r="O481" s="90"/>
      <c r="P481" s="36" t="n">
        <f aca="false">(K481-(2017-L481)+13)*12</f>
        <v>-24048</v>
      </c>
      <c r="Q481" s="87"/>
      <c r="R481" s="87"/>
      <c r="S481" s="87"/>
      <c r="T481" s="87"/>
      <c r="U481" s="95"/>
      <c r="V481" s="39" t="n">
        <f aca="false">SUM(Q481:U481)</f>
        <v>0</v>
      </c>
      <c r="W481" s="40" t="s">
        <v>52</v>
      </c>
      <c r="X481" s="41" t="n">
        <f aca="false">M481+3</f>
        <v>3</v>
      </c>
      <c r="Y481" s="39" t="n">
        <f aca="false">M481+13</f>
        <v>13</v>
      </c>
      <c r="Z481" s="92"/>
      <c r="AA481" s="43" t="str">
        <f aca="false">RIGHT(Z481,3)</f>
        <v/>
      </c>
      <c r="AB481" s="43" t="n">
        <f aca="false">LEN(Z481)</f>
        <v>0</v>
      </c>
      <c r="AC481" s="87"/>
      <c r="AD481" s="92"/>
      <c r="AE481" s="92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93"/>
    </row>
    <row r="482" s="94" customFormat="true" ht="18.75" hidden="false" customHeight="true" outlineLevel="0" collapsed="false">
      <c r="A482" s="86" t="n">
        <v>477</v>
      </c>
      <c r="B482" s="87"/>
      <c r="C482" s="86"/>
      <c r="D482" s="86"/>
      <c r="E482" s="88"/>
      <c r="F482" s="89"/>
      <c r="G482" s="86"/>
      <c r="H482" s="86"/>
      <c r="I482" s="36" t="str">
        <f aca="false">RIGHT(H482,3)</f>
        <v/>
      </c>
      <c r="J482" s="36" t="n">
        <f aca="false">LEN(H482)</f>
        <v>0</v>
      </c>
      <c r="K482" s="87"/>
      <c r="L482" s="87"/>
      <c r="M482" s="38" t="n">
        <f aca="false">K482+L482</f>
        <v>0</v>
      </c>
      <c r="N482" s="90"/>
      <c r="O482" s="90"/>
      <c r="P482" s="36" t="n">
        <f aca="false">(K482-(2017-L482)+13)*12</f>
        <v>-24048</v>
      </c>
      <c r="Q482" s="87"/>
      <c r="R482" s="87"/>
      <c r="S482" s="87"/>
      <c r="T482" s="87"/>
      <c r="U482" s="37"/>
      <c r="V482" s="39" t="n">
        <f aca="false">SUM(Q482:U482)</f>
        <v>0</v>
      </c>
      <c r="W482" s="40" t="s">
        <v>52</v>
      </c>
      <c r="X482" s="41" t="n">
        <f aca="false">M482+3</f>
        <v>3</v>
      </c>
      <c r="Y482" s="39" t="n">
        <f aca="false">M482+13</f>
        <v>13</v>
      </c>
      <c r="Z482" s="92"/>
      <c r="AA482" s="43" t="str">
        <f aca="false">RIGHT(Z482,3)</f>
        <v/>
      </c>
      <c r="AB482" s="43" t="n">
        <f aca="false">LEN(Z482)</f>
        <v>0</v>
      </c>
      <c r="AC482" s="87"/>
      <c r="AD482" s="92"/>
      <c r="AE482" s="92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93"/>
    </row>
    <row r="483" s="94" customFormat="true" ht="18.75" hidden="false" customHeight="true" outlineLevel="0" collapsed="false">
      <c r="A483" s="86" t="n">
        <v>478</v>
      </c>
      <c r="B483" s="87"/>
      <c r="C483" s="86"/>
      <c r="D483" s="86"/>
      <c r="E483" s="88"/>
      <c r="F483" s="89"/>
      <c r="G483" s="86"/>
      <c r="H483" s="86"/>
      <c r="I483" s="36" t="str">
        <f aca="false">RIGHT(H483,3)</f>
        <v/>
      </c>
      <c r="J483" s="36" t="n">
        <f aca="false">LEN(H483)</f>
        <v>0</v>
      </c>
      <c r="K483" s="87"/>
      <c r="L483" s="87"/>
      <c r="M483" s="38" t="n">
        <f aca="false">K483+L483</f>
        <v>0</v>
      </c>
      <c r="N483" s="90"/>
      <c r="O483" s="90"/>
      <c r="P483" s="36" t="n">
        <f aca="false">(K483-(2017-L483)+13)*12</f>
        <v>-24048</v>
      </c>
      <c r="Q483" s="87"/>
      <c r="R483" s="87"/>
      <c r="S483" s="87"/>
      <c r="T483" s="87"/>
      <c r="U483" s="95"/>
      <c r="V483" s="39" t="n">
        <f aca="false">SUM(Q483:U483)</f>
        <v>0</v>
      </c>
      <c r="W483" s="40" t="s">
        <v>52</v>
      </c>
      <c r="X483" s="41" t="n">
        <f aca="false">M483+3</f>
        <v>3</v>
      </c>
      <c r="Y483" s="39" t="n">
        <f aca="false">M483+13</f>
        <v>13</v>
      </c>
      <c r="Z483" s="92"/>
      <c r="AA483" s="43" t="str">
        <f aca="false">RIGHT(Z483,3)</f>
        <v/>
      </c>
      <c r="AB483" s="43" t="n">
        <f aca="false">LEN(Z483)</f>
        <v>0</v>
      </c>
      <c r="AC483" s="87"/>
      <c r="AD483" s="92"/>
      <c r="AE483" s="92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93"/>
    </row>
    <row r="484" s="94" customFormat="true" ht="18.75" hidden="false" customHeight="true" outlineLevel="0" collapsed="false">
      <c r="A484" s="86" t="n">
        <v>479</v>
      </c>
      <c r="B484" s="87"/>
      <c r="C484" s="86"/>
      <c r="D484" s="86"/>
      <c r="E484" s="88"/>
      <c r="F484" s="89"/>
      <c r="G484" s="86"/>
      <c r="H484" s="86"/>
      <c r="I484" s="36" t="str">
        <f aca="false">RIGHT(H484,3)</f>
        <v/>
      </c>
      <c r="J484" s="36" t="n">
        <f aca="false">LEN(H484)</f>
        <v>0</v>
      </c>
      <c r="K484" s="87"/>
      <c r="L484" s="87"/>
      <c r="M484" s="38" t="n">
        <f aca="false">K484+L484</f>
        <v>0</v>
      </c>
      <c r="N484" s="90"/>
      <c r="O484" s="90"/>
      <c r="P484" s="36" t="n">
        <f aca="false">(K484-(2017-L484)+13)*12</f>
        <v>-24048</v>
      </c>
      <c r="Q484" s="87"/>
      <c r="R484" s="87"/>
      <c r="S484" s="87"/>
      <c r="T484" s="87"/>
      <c r="U484" s="37"/>
      <c r="V484" s="39" t="n">
        <f aca="false">SUM(Q484:U484)</f>
        <v>0</v>
      </c>
      <c r="W484" s="40" t="s">
        <v>52</v>
      </c>
      <c r="X484" s="41" t="n">
        <f aca="false">M484+3</f>
        <v>3</v>
      </c>
      <c r="Y484" s="39" t="n">
        <f aca="false">M484+13</f>
        <v>13</v>
      </c>
      <c r="Z484" s="92"/>
      <c r="AA484" s="43" t="str">
        <f aca="false">RIGHT(Z484,3)</f>
        <v/>
      </c>
      <c r="AB484" s="43" t="n">
        <f aca="false">LEN(Z484)</f>
        <v>0</v>
      </c>
      <c r="AC484" s="87"/>
      <c r="AD484" s="92"/>
      <c r="AE484" s="92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93"/>
    </row>
    <row r="485" s="94" customFormat="true" ht="18.75" hidden="false" customHeight="true" outlineLevel="0" collapsed="false">
      <c r="A485" s="86" t="n">
        <v>480</v>
      </c>
      <c r="B485" s="87"/>
      <c r="C485" s="86"/>
      <c r="D485" s="86"/>
      <c r="E485" s="88"/>
      <c r="F485" s="89"/>
      <c r="G485" s="86"/>
      <c r="H485" s="86"/>
      <c r="I485" s="36" t="str">
        <f aca="false">RIGHT(H485,3)</f>
        <v/>
      </c>
      <c r="J485" s="36" t="n">
        <f aca="false">LEN(H485)</f>
        <v>0</v>
      </c>
      <c r="K485" s="87"/>
      <c r="L485" s="87"/>
      <c r="M485" s="38" t="n">
        <f aca="false">K485+L485</f>
        <v>0</v>
      </c>
      <c r="N485" s="90"/>
      <c r="O485" s="90"/>
      <c r="P485" s="36" t="n">
        <f aca="false">(K485-(2017-L485)+13)*12</f>
        <v>-24048</v>
      </c>
      <c r="Q485" s="87"/>
      <c r="R485" s="87"/>
      <c r="S485" s="87"/>
      <c r="T485" s="87"/>
      <c r="U485" s="95"/>
      <c r="V485" s="39" t="n">
        <f aca="false">SUM(Q485:U485)</f>
        <v>0</v>
      </c>
      <c r="W485" s="40" t="s">
        <v>52</v>
      </c>
      <c r="X485" s="41" t="n">
        <f aca="false">M485+3</f>
        <v>3</v>
      </c>
      <c r="Y485" s="39" t="n">
        <f aca="false">M485+13</f>
        <v>13</v>
      </c>
      <c r="Z485" s="92"/>
      <c r="AA485" s="43" t="str">
        <f aca="false">RIGHT(Z485,3)</f>
        <v/>
      </c>
      <c r="AB485" s="43" t="n">
        <f aca="false">LEN(Z485)</f>
        <v>0</v>
      </c>
      <c r="AC485" s="87"/>
      <c r="AD485" s="92"/>
      <c r="AE485" s="92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93"/>
    </row>
    <row r="486" s="94" customFormat="true" ht="18.75" hidden="false" customHeight="true" outlineLevel="0" collapsed="false">
      <c r="A486" s="86" t="n">
        <v>481</v>
      </c>
      <c r="B486" s="87"/>
      <c r="C486" s="86"/>
      <c r="D486" s="86"/>
      <c r="E486" s="88"/>
      <c r="F486" s="89"/>
      <c r="G486" s="86"/>
      <c r="H486" s="86"/>
      <c r="I486" s="36" t="str">
        <f aca="false">RIGHT(H486,3)</f>
        <v/>
      </c>
      <c r="J486" s="36" t="n">
        <f aca="false">LEN(H486)</f>
        <v>0</v>
      </c>
      <c r="K486" s="87"/>
      <c r="L486" s="87"/>
      <c r="M486" s="38" t="n">
        <f aca="false">K486+L486</f>
        <v>0</v>
      </c>
      <c r="N486" s="90"/>
      <c r="O486" s="90"/>
      <c r="P486" s="36" t="n">
        <f aca="false">(K486-(2017-L486)+13)*12</f>
        <v>-24048</v>
      </c>
      <c r="Q486" s="87"/>
      <c r="R486" s="87"/>
      <c r="S486" s="87"/>
      <c r="T486" s="87"/>
      <c r="U486" s="37"/>
      <c r="V486" s="39" t="n">
        <f aca="false">SUM(Q486:U486)</f>
        <v>0</v>
      </c>
      <c r="W486" s="40" t="s">
        <v>52</v>
      </c>
      <c r="X486" s="41" t="n">
        <f aca="false">M486+3</f>
        <v>3</v>
      </c>
      <c r="Y486" s="39" t="n">
        <f aca="false">M486+13</f>
        <v>13</v>
      </c>
      <c r="Z486" s="92"/>
      <c r="AA486" s="43" t="str">
        <f aca="false">RIGHT(Z486,3)</f>
        <v/>
      </c>
      <c r="AB486" s="43" t="n">
        <f aca="false">LEN(Z486)</f>
        <v>0</v>
      </c>
      <c r="AC486" s="87"/>
      <c r="AD486" s="92"/>
      <c r="AE486" s="92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93"/>
    </row>
    <row r="487" s="94" customFormat="true" ht="18.75" hidden="false" customHeight="true" outlineLevel="0" collapsed="false">
      <c r="A487" s="86" t="n">
        <v>482</v>
      </c>
      <c r="B487" s="87"/>
      <c r="C487" s="86"/>
      <c r="D487" s="86"/>
      <c r="E487" s="88"/>
      <c r="F487" s="89"/>
      <c r="G487" s="86"/>
      <c r="H487" s="86"/>
      <c r="I487" s="36" t="str">
        <f aca="false">RIGHT(H487,3)</f>
        <v/>
      </c>
      <c r="J487" s="36" t="n">
        <f aca="false">LEN(H487)</f>
        <v>0</v>
      </c>
      <c r="K487" s="87"/>
      <c r="L487" s="87"/>
      <c r="M487" s="38" t="n">
        <f aca="false">K487+L487</f>
        <v>0</v>
      </c>
      <c r="N487" s="90"/>
      <c r="O487" s="90"/>
      <c r="P487" s="36" t="n">
        <f aca="false">(K487-(2017-L487)+13)*12</f>
        <v>-24048</v>
      </c>
      <c r="Q487" s="87"/>
      <c r="R487" s="87"/>
      <c r="S487" s="87"/>
      <c r="T487" s="87"/>
      <c r="U487" s="95"/>
      <c r="V487" s="39" t="n">
        <f aca="false">SUM(Q487:U487)</f>
        <v>0</v>
      </c>
      <c r="W487" s="40" t="s">
        <v>52</v>
      </c>
      <c r="X487" s="41" t="n">
        <f aca="false">M487+3</f>
        <v>3</v>
      </c>
      <c r="Y487" s="39" t="n">
        <f aca="false">M487+13</f>
        <v>13</v>
      </c>
      <c r="Z487" s="92"/>
      <c r="AA487" s="43" t="str">
        <f aca="false">RIGHT(Z487,3)</f>
        <v/>
      </c>
      <c r="AB487" s="43" t="n">
        <f aca="false">LEN(Z487)</f>
        <v>0</v>
      </c>
      <c r="AC487" s="87"/>
      <c r="AD487" s="92"/>
      <c r="AE487" s="92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93"/>
    </row>
    <row r="488" s="94" customFormat="true" ht="18.75" hidden="false" customHeight="true" outlineLevel="0" collapsed="false">
      <c r="A488" s="86" t="n">
        <v>483</v>
      </c>
      <c r="B488" s="87"/>
      <c r="C488" s="86"/>
      <c r="D488" s="86"/>
      <c r="E488" s="88"/>
      <c r="F488" s="89"/>
      <c r="G488" s="86"/>
      <c r="H488" s="86"/>
      <c r="I488" s="36" t="str">
        <f aca="false">RIGHT(H488,3)</f>
        <v/>
      </c>
      <c r="J488" s="36" t="n">
        <f aca="false">LEN(H488)</f>
        <v>0</v>
      </c>
      <c r="K488" s="87"/>
      <c r="L488" s="87"/>
      <c r="M488" s="38" t="n">
        <f aca="false">K488+L488</f>
        <v>0</v>
      </c>
      <c r="N488" s="90"/>
      <c r="O488" s="90"/>
      <c r="P488" s="36" t="n">
        <f aca="false">(K488-(2017-L488)+13)*12</f>
        <v>-24048</v>
      </c>
      <c r="Q488" s="87"/>
      <c r="R488" s="87"/>
      <c r="S488" s="87"/>
      <c r="T488" s="87"/>
      <c r="U488" s="37"/>
      <c r="V488" s="39" t="n">
        <f aca="false">SUM(Q488:U488)</f>
        <v>0</v>
      </c>
      <c r="W488" s="40" t="s">
        <v>52</v>
      </c>
      <c r="X488" s="41" t="n">
        <f aca="false">M488+3</f>
        <v>3</v>
      </c>
      <c r="Y488" s="39" t="n">
        <f aca="false">M488+13</f>
        <v>13</v>
      </c>
      <c r="Z488" s="92"/>
      <c r="AA488" s="43" t="str">
        <f aca="false">RIGHT(Z488,3)</f>
        <v/>
      </c>
      <c r="AB488" s="43" t="n">
        <f aca="false">LEN(Z488)</f>
        <v>0</v>
      </c>
      <c r="AC488" s="87"/>
      <c r="AD488" s="92"/>
      <c r="AE488" s="92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93"/>
    </row>
    <row r="489" s="94" customFormat="true" ht="18.75" hidden="false" customHeight="true" outlineLevel="0" collapsed="false">
      <c r="A489" s="86" t="n">
        <v>484</v>
      </c>
      <c r="B489" s="87"/>
      <c r="C489" s="86"/>
      <c r="D489" s="86"/>
      <c r="E489" s="88"/>
      <c r="F489" s="89"/>
      <c r="G489" s="86"/>
      <c r="H489" s="86"/>
      <c r="I489" s="36" t="str">
        <f aca="false">RIGHT(H489,3)</f>
        <v/>
      </c>
      <c r="J489" s="36" t="n">
        <f aca="false">LEN(H489)</f>
        <v>0</v>
      </c>
      <c r="K489" s="87"/>
      <c r="L489" s="87"/>
      <c r="M489" s="38" t="n">
        <f aca="false">K489+L489</f>
        <v>0</v>
      </c>
      <c r="N489" s="90"/>
      <c r="O489" s="90"/>
      <c r="P489" s="36" t="n">
        <f aca="false">(K489-(2017-L489)+13)*12</f>
        <v>-24048</v>
      </c>
      <c r="Q489" s="87"/>
      <c r="R489" s="87"/>
      <c r="S489" s="87"/>
      <c r="T489" s="87"/>
      <c r="U489" s="95"/>
      <c r="V489" s="39" t="n">
        <f aca="false">SUM(Q489:U489)</f>
        <v>0</v>
      </c>
      <c r="W489" s="40" t="s">
        <v>52</v>
      </c>
      <c r="X489" s="41" t="n">
        <f aca="false">M489+3</f>
        <v>3</v>
      </c>
      <c r="Y489" s="39" t="n">
        <f aca="false">M489+13</f>
        <v>13</v>
      </c>
      <c r="Z489" s="92"/>
      <c r="AA489" s="43" t="str">
        <f aca="false">RIGHT(Z489,3)</f>
        <v/>
      </c>
      <c r="AB489" s="43" t="n">
        <f aca="false">LEN(Z489)</f>
        <v>0</v>
      </c>
      <c r="AC489" s="87"/>
      <c r="AD489" s="92"/>
      <c r="AE489" s="92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93"/>
    </row>
    <row r="490" s="94" customFormat="true" ht="18.75" hidden="false" customHeight="true" outlineLevel="0" collapsed="false">
      <c r="A490" s="86" t="n">
        <v>485</v>
      </c>
      <c r="B490" s="87"/>
      <c r="C490" s="86"/>
      <c r="D490" s="86"/>
      <c r="E490" s="88"/>
      <c r="F490" s="89"/>
      <c r="G490" s="86"/>
      <c r="H490" s="86"/>
      <c r="I490" s="36" t="str">
        <f aca="false">RIGHT(H490,3)</f>
        <v/>
      </c>
      <c r="J490" s="36" t="n">
        <f aca="false">LEN(H490)</f>
        <v>0</v>
      </c>
      <c r="K490" s="87"/>
      <c r="L490" s="87"/>
      <c r="M490" s="38" t="n">
        <f aca="false">K490+L490</f>
        <v>0</v>
      </c>
      <c r="N490" s="90"/>
      <c r="O490" s="90"/>
      <c r="P490" s="36" t="n">
        <f aca="false">(K490-(2017-L490)+13)*12</f>
        <v>-24048</v>
      </c>
      <c r="Q490" s="87"/>
      <c r="R490" s="87"/>
      <c r="S490" s="87"/>
      <c r="T490" s="87"/>
      <c r="U490" s="37"/>
      <c r="V490" s="39" t="n">
        <f aca="false">SUM(Q490:U490)</f>
        <v>0</v>
      </c>
      <c r="W490" s="40" t="s">
        <v>52</v>
      </c>
      <c r="X490" s="41" t="n">
        <f aca="false">M490+3</f>
        <v>3</v>
      </c>
      <c r="Y490" s="39" t="n">
        <f aca="false">M490+13</f>
        <v>13</v>
      </c>
      <c r="Z490" s="92"/>
      <c r="AA490" s="43" t="str">
        <f aca="false">RIGHT(Z490,3)</f>
        <v/>
      </c>
      <c r="AB490" s="43" t="n">
        <f aca="false">LEN(Z490)</f>
        <v>0</v>
      </c>
      <c r="AC490" s="87"/>
      <c r="AD490" s="92"/>
      <c r="AE490" s="92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93"/>
    </row>
    <row r="491" s="94" customFormat="true" ht="18.75" hidden="false" customHeight="true" outlineLevel="0" collapsed="false">
      <c r="A491" s="86" t="n">
        <v>486</v>
      </c>
      <c r="B491" s="87"/>
      <c r="C491" s="86"/>
      <c r="D491" s="86"/>
      <c r="E491" s="88"/>
      <c r="F491" s="89"/>
      <c r="G491" s="86"/>
      <c r="H491" s="86"/>
      <c r="I491" s="36" t="str">
        <f aca="false">RIGHT(H491,3)</f>
        <v/>
      </c>
      <c r="J491" s="36" t="n">
        <f aca="false">LEN(H491)</f>
        <v>0</v>
      </c>
      <c r="K491" s="87"/>
      <c r="L491" s="87"/>
      <c r="M491" s="38" t="n">
        <f aca="false">K491+L491</f>
        <v>0</v>
      </c>
      <c r="N491" s="90"/>
      <c r="O491" s="90"/>
      <c r="P491" s="36" t="n">
        <f aca="false">(K491-(2017-L491)+13)*12</f>
        <v>-24048</v>
      </c>
      <c r="Q491" s="87"/>
      <c r="R491" s="87"/>
      <c r="S491" s="87"/>
      <c r="T491" s="87"/>
      <c r="U491" s="95"/>
      <c r="V491" s="39" t="n">
        <f aca="false">SUM(Q491:U491)</f>
        <v>0</v>
      </c>
      <c r="W491" s="40" t="s">
        <v>52</v>
      </c>
      <c r="X491" s="41" t="n">
        <f aca="false">M491+3</f>
        <v>3</v>
      </c>
      <c r="Y491" s="39" t="n">
        <f aca="false">M491+13</f>
        <v>13</v>
      </c>
      <c r="Z491" s="92"/>
      <c r="AA491" s="43" t="str">
        <f aca="false">RIGHT(Z491,3)</f>
        <v/>
      </c>
      <c r="AB491" s="43" t="n">
        <f aca="false">LEN(Z491)</f>
        <v>0</v>
      </c>
      <c r="AC491" s="87"/>
      <c r="AD491" s="92"/>
      <c r="AE491" s="92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93"/>
    </row>
    <row r="492" s="94" customFormat="true" ht="18.75" hidden="false" customHeight="true" outlineLevel="0" collapsed="false">
      <c r="A492" s="86" t="n">
        <v>487</v>
      </c>
      <c r="B492" s="87"/>
      <c r="C492" s="86"/>
      <c r="D492" s="86"/>
      <c r="E492" s="88"/>
      <c r="F492" s="89"/>
      <c r="G492" s="86"/>
      <c r="H492" s="86"/>
      <c r="I492" s="36" t="str">
        <f aca="false">RIGHT(H492,3)</f>
        <v/>
      </c>
      <c r="J492" s="36" t="n">
        <f aca="false">LEN(H492)</f>
        <v>0</v>
      </c>
      <c r="K492" s="87"/>
      <c r="L492" s="87"/>
      <c r="M492" s="38" t="n">
        <f aca="false">K492+L492</f>
        <v>0</v>
      </c>
      <c r="N492" s="90"/>
      <c r="O492" s="90"/>
      <c r="P492" s="36" t="n">
        <f aca="false">(K492-(2017-L492)+13)*12</f>
        <v>-24048</v>
      </c>
      <c r="Q492" s="87"/>
      <c r="R492" s="87"/>
      <c r="S492" s="87"/>
      <c r="T492" s="87"/>
      <c r="U492" s="37"/>
      <c r="V492" s="39" t="n">
        <f aca="false">SUM(Q492:U492)</f>
        <v>0</v>
      </c>
      <c r="W492" s="40" t="s">
        <v>52</v>
      </c>
      <c r="X492" s="41" t="n">
        <f aca="false">M492+3</f>
        <v>3</v>
      </c>
      <c r="Y492" s="39" t="n">
        <f aca="false">M492+13</f>
        <v>13</v>
      </c>
      <c r="Z492" s="92"/>
      <c r="AA492" s="43" t="str">
        <f aca="false">RIGHT(Z492,3)</f>
        <v/>
      </c>
      <c r="AB492" s="43" t="n">
        <f aca="false">LEN(Z492)</f>
        <v>0</v>
      </c>
      <c r="AC492" s="87"/>
      <c r="AD492" s="92"/>
      <c r="AE492" s="92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93"/>
    </row>
    <row r="493" s="94" customFormat="true" ht="18.75" hidden="false" customHeight="true" outlineLevel="0" collapsed="false">
      <c r="A493" s="86" t="n">
        <v>488</v>
      </c>
      <c r="B493" s="87"/>
      <c r="C493" s="86"/>
      <c r="D493" s="86"/>
      <c r="E493" s="88"/>
      <c r="F493" s="89"/>
      <c r="G493" s="86"/>
      <c r="H493" s="86"/>
      <c r="I493" s="36" t="str">
        <f aca="false">RIGHT(H493,3)</f>
        <v/>
      </c>
      <c r="J493" s="36" t="n">
        <f aca="false">LEN(H493)</f>
        <v>0</v>
      </c>
      <c r="K493" s="87"/>
      <c r="L493" s="87"/>
      <c r="M493" s="38" t="n">
        <f aca="false">K493+L493</f>
        <v>0</v>
      </c>
      <c r="N493" s="90"/>
      <c r="O493" s="90"/>
      <c r="P493" s="36" t="n">
        <f aca="false">(K493-(2017-L493)+13)*12</f>
        <v>-24048</v>
      </c>
      <c r="Q493" s="87"/>
      <c r="R493" s="87"/>
      <c r="S493" s="87"/>
      <c r="T493" s="87"/>
      <c r="U493" s="95"/>
      <c r="V493" s="39" t="n">
        <f aca="false">SUM(Q493:U493)</f>
        <v>0</v>
      </c>
      <c r="W493" s="40" t="s">
        <v>52</v>
      </c>
      <c r="X493" s="41" t="n">
        <f aca="false">M493+3</f>
        <v>3</v>
      </c>
      <c r="Y493" s="39" t="n">
        <f aca="false">M493+13</f>
        <v>13</v>
      </c>
      <c r="Z493" s="92"/>
      <c r="AA493" s="43" t="str">
        <f aca="false">RIGHT(Z493,3)</f>
        <v/>
      </c>
      <c r="AB493" s="43" t="n">
        <f aca="false">LEN(Z493)</f>
        <v>0</v>
      </c>
      <c r="AC493" s="87"/>
      <c r="AD493" s="92"/>
      <c r="AE493" s="92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93"/>
    </row>
    <row r="494" s="94" customFormat="true" ht="18.75" hidden="false" customHeight="true" outlineLevel="0" collapsed="false">
      <c r="A494" s="86" t="n">
        <v>489</v>
      </c>
      <c r="B494" s="87"/>
      <c r="C494" s="86"/>
      <c r="D494" s="86"/>
      <c r="E494" s="88"/>
      <c r="F494" s="89"/>
      <c r="G494" s="86"/>
      <c r="H494" s="86"/>
      <c r="I494" s="36" t="str">
        <f aca="false">RIGHT(H494,3)</f>
        <v/>
      </c>
      <c r="J494" s="36" t="n">
        <f aca="false">LEN(H494)</f>
        <v>0</v>
      </c>
      <c r="K494" s="87"/>
      <c r="L494" s="87"/>
      <c r="M494" s="38" t="n">
        <f aca="false">K494+L494</f>
        <v>0</v>
      </c>
      <c r="N494" s="90"/>
      <c r="O494" s="90"/>
      <c r="P494" s="36" t="n">
        <f aca="false">(K494-(2017-L494)+13)*12</f>
        <v>-24048</v>
      </c>
      <c r="Q494" s="87"/>
      <c r="R494" s="87"/>
      <c r="S494" s="87"/>
      <c r="T494" s="87"/>
      <c r="U494" s="37"/>
      <c r="V494" s="39" t="n">
        <f aca="false">SUM(Q494:U494)</f>
        <v>0</v>
      </c>
      <c r="W494" s="40" t="s">
        <v>52</v>
      </c>
      <c r="X494" s="41" t="n">
        <f aca="false">M494+3</f>
        <v>3</v>
      </c>
      <c r="Y494" s="39" t="n">
        <f aca="false">M494+13</f>
        <v>13</v>
      </c>
      <c r="Z494" s="92"/>
      <c r="AA494" s="43" t="str">
        <f aca="false">RIGHT(Z494,3)</f>
        <v/>
      </c>
      <c r="AB494" s="43" t="n">
        <f aca="false">LEN(Z494)</f>
        <v>0</v>
      </c>
      <c r="AC494" s="87"/>
      <c r="AD494" s="92"/>
      <c r="AE494" s="92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93"/>
    </row>
    <row r="495" s="94" customFormat="true" ht="18.75" hidden="false" customHeight="true" outlineLevel="0" collapsed="false">
      <c r="A495" s="86" t="n">
        <v>490</v>
      </c>
      <c r="B495" s="87"/>
      <c r="C495" s="86"/>
      <c r="D495" s="86"/>
      <c r="E495" s="88"/>
      <c r="F495" s="89"/>
      <c r="G495" s="86"/>
      <c r="H495" s="86"/>
      <c r="I495" s="36" t="str">
        <f aca="false">RIGHT(H495,3)</f>
        <v/>
      </c>
      <c r="J495" s="36" t="n">
        <f aca="false">LEN(H495)</f>
        <v>0</v>
      </c>
      <c r="K495" s="87"/>
      <c r="L495" s="87"/>
      <c r="M495" s="38" t="n">
        <f aca="false">K495+L495</f>
        <v>0</v>
      </c>
      <c r="N495" s="90"/>
      <c r="O495" s="90"/>
      <c r="P495" s="36" t="n">
        <f aca="false">(K495-(2017-L495)+13)*12</f>
        <v>-24048</v>
      </c>
      <c r="Q495" s="87"/>
      <c r="R495" s="87"/>
      <c r="S495" s="87"/>
      <c r="T495" s="87"/>
      <c r="U495" s="95"/>
      <c r="V495" s="39" t="n">
        <f aca="false">SUM(Q495:U495)</f>
        <v>0</v>
      </c>
      <c r="W495" s="40" t="s">
        <v>52</v>
      </c>
      <c r="X495" s="41" t="n">
        <f aca="false">M495+3</f>
        <v>3</v>
      </c>
      <c r="Y495" s="39" t="n">
        <f aca="false">M495+13</f>
        <v>13</v>
      </c>
      <c r="Z495" s="92"/>
      <c r="AA495" s="43" t="str">
        <f aca="false">RIGHT(Z495,3)</f>
        <v/>
      </c>
      <c r="AB495" s="43" t="n">
        <f aca="false">LEN(Z495)</f>
        <v>0</v>
      </c>
      <c r="AC495" s="87"/>
      <c r="AD495" s="92"/>
      <c r="AE495" s="92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93"/>
    </row>
    <row r="496" s="94" customFormat="true" ht="18.75" hidden="false" customHeight="true" outlineLevel="0" collapsed="false">
      <c r="A496" s="86" t="n">
        <v>491</v>
      </c>
      <c r="B496" s="87"/>
      <c r="C496" s="86"/>
      <c r="D496" s="86"/>
      <c r="E496" s="88"/>
      <c r="F496" s="89"/>
      <c r="G496" s="86"/>
      <c r="H496" s="86"/>
      <c r="I496" s="36" t="str">
        <f aca="false">RIGHT(H496,3)</f>
        <v/>
      </c>
      <c r="J496" s="36" t="n">
        <f aca="false">LEN(H496)</f>
        <v>0</v>
      </c>
      <c r="K496" s="87"/>
      <c r="L496" s="87"/>
      <c r="M496" s="38" t="n">
        <f aca="false">K496+L496</f>
        <v>0</v>
      </c>
      <c r="N496" s="90"/>
      <c r="O496" s="90"/>
      <c r="P496" s="36" t="n">
        <f aca="false">(K496-(2017-L496)+13)*12</f>
        <v>-24048</v>
      </c>
      <c r="Q496" s="87"/>
      <c r="R496" s="87"/>
      <c r="S496" s="87"/>
      <c r="T496" s="87"/>
      <c r="U496" s="37"/>
      <c r="V496" s="39" t="n">
        <f aca="false">SUM(Q496:U496)</f>
        <v>0</v>
      </c>
      <c r="W496" s="40" t="s">
        <v>52</v>
      </c>
      <c r="X496" s="41" t="n">
        <f aca="false">M496+3</f>
        <v>3</v>
      </c>
      <c r="Y496" s="39" t="n">
        <f aca="false">M496+13</f>
        <v>13</v>
      </c>
      <c r="Z496" s="92"/>
      <c r="AA496" s="43" t="str">
        <f aca="false">RIGHT(Z496,3)</f>
        <v/>
      </c>
      <c r="AB496" s="43" t="n">
        <f aca="false">LEN(Z496)</f>
        <v>0</v>
      </c>
      <c r="AC496" s="87"/>
      <c r="AD496" s="92"/>
      <c r="AE496" s="92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93"/>
    </row>
    <row r="497" s="94" customFormat="true" ht="18.75" hidden="false" customHeight="true" outlineLevel="0" collapsed="false">
      <c r="A497" s="86" t="n">
        <v>492</v>
      </c>
      <c r="B497" s="87"/>
      <c r="C497" s="86"/>
      <c r="D497" s="86"/>
      <c r="E497" s="88"/>
      <c r="F497" s="89"/>
      <c r="G497" s="86"/>
      <c r="H497" s="86"/>
      <c r="I497" s="36" t="str">
        <f aca="false">RIGHT(H497,3)</f>
        <v/>
      </c>
      <c r="J497" s="36" t="n">
        <f aca="false">LEN(H497)</f>
        <v>0</v>
      </c>
      <c r="K497" s="87"/>
      <c r="L497" s="87"/>
      <c r="M497" s="38" t="n">
        <f aca="false">K497+L497</f>
        <v>0</v>
      </c>
      <c r="N497" s="90"/>
      <c r="O497" s="90"/>
      <c r="P497" s="36" t="n">
        <f aca="false">(K497-(2017-L497)+13)*12</f>
        <v>-24048</v>
      </c>
      <c r="Q497" s="87"/>
      <c r="R497" s="87"/>
      <c r="S497" s="87"/>
      <c r="T497" s="87"/>
      <c r="U497" s="95"/>
      <c r="V497" s="39" t="n">
        <f aca="false">SUM(Q497:U497)</f>
        <v>0</v>
      </c>
      <c r="W497" s="40" t="s">
        <v>52</v>
      </c>
      <c r="X497" s="41" t="n">
        <f aca="false">M497+3</f>
        <v>3</v>
      </c>
      <c r="Y497" s="39" t="n">
        <f aca="false">M497+13</f>
        <v>13</v>
      </c>
      <c r="Z497" s="92"/>
      <c r="AA497" s="43" t="str">
        <f aca="false">RIGHT(Z497,3)</f>
        <v/>
      </c>
      <c r="AB497" s="43" t="n">
        <f aca="false">LEN(Z497)</f>
        <v>0</v>
      </c>
      <c r="AC497" s="87"/>
      <c r="AD497" s="92"/>
      <c r="AE497" s="92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93"/>
    </row>
    <row r="498" s="94" customFormat="true" ht="18.75" hidden="false" customHeight="true" outlineLevel="0" collapsed="false">
      <c r="A498" s="86" t="n">
        <v>493</v>
      </c>
      <c r="B498" s="87"/>
      <c r="C498" s="86"/>
      <c r="D498" s="86"/>
      <c r="E498" s="88"/>
      <c r="F498" s="89"/>
      <c r="G498" s="86"/>
      <c r="H498" s="86"/>
      <c r="I498" s="36" t="str">
        <f aca="false">RIGHT(H498,3)</f>
        <v/>
      </c>
      <c r="J498" s="36" t="n">
        <f aca="false">LEN(H498)</f>
        <v>0</v>
      </c>
      <c r="K498" s="87"/>
      <c r="L498" s="87"/>
      <c r="M498" s="38" t="n">
        <f aca="false">K498+L498</f>
        <v>0</v>
      </c>
      <c r="N498" s="90"/>
      <c r="O498" s="90"/>
      <c r="P498" s="36" t="n">
        <f aca="false">(K498-(2017-L498)+13)*12</f>
        <v>-24048</v>
      </c>
      <c r="Q498" s="87"/>
      <c r="R498" s="87"/>
      <c r="S498" s="87"/>
      <c r="T498" s="87"/>
      <c r="U498" s="37"/>
      <c r="V498" s="39" t="n">
        <f aca="false">SUM(Q498:U498)</f>
        <v>0</v>
      </c>
      <c r="W498" s="40" t="s">
        <v>52</v>
      </c>
      <c r="X498" s="41" t="n">
        <f aca="false">M498+3</f>
        <v>3</v>
      </c>
      <c r="Y498" s="39" t="n">
        <f aca="false">M498+13</f>
        <v>13</v>
      </c>
      <c r="Z498" s="92"/>
      <c r="AA498" s="43" t="str">
        <f aca="false">RIGHT(Z498,3)</f>
        <v/>
      </c>
      <c r="AB498" s="43" t="n">
        <f aca="false">LEN(Z498)</f>
        <v>0</v>
      </c>
      <c r="AC498" s="87"/>
      <c r="AD498" s="92"/>
      <c r="AE498" s="92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93"/>
    </row>
    <row r="499" s="94" customFormat="true" ht="18.75" hidden="false" customHeight="true" outlineLevel="0" collapsed="false">
      <c r="A499" s="86" t="n">
        <v>494</v>
      </c>
      <c r="B499" s="87"/>
      <c r="C499" s="86"/>
      <c r="D499" s="86"/>
      <c r="E499" s="88"/>
      <c r="F499" s="89"/>
      <c r="G499" s="86"/>
      <c r="H499" s="86"/>
      <c r="I499" s="36" t="str">
        <f aca="false">RIGHT(H499,3)</f>
        <v/>
      </c>
      <c r="J499" s="36" t="n">
        <f aca="false">LEN(H499)</f>
        <v>0</v>
      </c>
      <c r="K499" s="87"/>
      <c r="L499" s="87"/>
      <c r="M499" s="38" t="n">
        <f aca="false">K499+L499</f>
        <v>0</v>
      </c>
      <c r="N499" s="90"/>
      <c r="O499" s="90"/>
      <c r="P499" s="36" t="n">
        <f aca="false">(K499-(2017-L499)+13)*12</f>
        <v>-24048</v>
      </c>
      <c r="Q499" s="87"/>
      <c r="R499" s="87"/>
      <c r="S499" s="87"/>
      <c r="T499" s="87"/>
      <c r="U499" s="95"/>
      <c r="V499" s="39" t="n">
        <f aca="false">SUM(Q499:U499)</f>
        <v>0</v>
      </c>
      <c r="W499" s="40" t="s">
        <v>52</v>
      </c>
      <c r="X499" s="41" t="n">
        <f aca="false">M499+3</f>
        <v>3</v>
      </c>
      <c r="Y499" s="39" t="n">
        <f aca="false">M499+13</f>
        <v>13</v>
      </c>
      <c r="Z499" s="92"/>
      <c r="AA499" s="43" t="str">
        <f aca="false">RIGHT(Z499,3)</f>
        <v/>
      </c>
      <c r="AB499" s="43" t="n">
        <f aca="false">LEN(Z499)</f>
        <v>0</v>
      </c>
      <c r="AC499" s="87"/>
      <c r="AD499" s="92"/>
      <c r="AE499" s="92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93"/>
    </row>
    <row r="500" s="94" customFormat="true" ht="18.75" hidden="false" customHeight="true" outlineLevel="0" collapsed="false">
      <c r="A500" s="86" t="n">
        <v>495</v>
      </c>
      <c r="B500" s="87"/>
      <c r="C500" s="86"/>
      <c r="D500" s="86"/>
      <c r="E500" s="88"/>
      <c r="F500" s="89"/>
      <c r="G500" s="86"/>
      <c r="H500" s="86"/>
      <c r="I500" s="36" t="str">
        <f aca="false">RIGHT(H500,3)</f>
        <v/>
      </c>
      <c r="J500" s="36" t="n">
        <f aca="false">LEN(H500)</f>
        <v>0</v>
      </c>
      <c r="K500" s="87"/>
      <c r="L500" s="87"/>
      <c r="M500" s="38" t="n">
        <f aca="false">K500+L500</f>
        <v>0</v>
      </c>
      <c r="N500" s="90"/>
      <c r="O500" s="90"/>
      <c r="P500" s="36" t="n">
        <f aca="false">(K500-(2017-L500)+13)*12</f>
        <v>-24048</v>
      </c>
      <c r="Q500" s="87"/>
      <c r="R500" s="87"/>
      <c r="S500" s="87"/>
      <c r="T500" s="87"/>
      <c r="U500" s="37"/>
      <c r="V500" s="39" t="n">
        <f aca="false">SUM(Q500:U500)</f>
        <v>0</v>
      </c>
      <c r="W500" s="40" t="s">
        <v>52</v>
      </c>
      <c r="X500" s="41" t="n">
        <f aca="false">M500+3</f>
        <v>3</v>
      </c>
      <c r="Y500" s="39" t="n">
        <f aca="false">M500+13</f>
        <v>13</v>
      </c>
      <c r="Z500" s="92"/>
      <c r="AA500" s="43" t="str">
        <f aca="false">RIGHT(Z500,3)</f>
        <v/>
      </c>
      <c r="AB500" s="43" t="n">
        <f aca="false">LEN(Z500)</f>
        <v>0</v>
      </c>
      <c r="AC500" s="87"/>
      <c r="AD500" s="92"/>
      <c r="AE500" s="92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93"/>
    </row>
    <row r="501" s="94" customFormat="true" ht="18.75" hidden="false" customHeight="true" outlineLevel="0" collapsed="false">
      <c r="A501" s="86" t="n">
        <v>496</v>
      </c>
      <c r="B501" s="87"/>
      <c r="C501" s="86"/>
      <c r="D501" s="86"/>
      <c r="E501" s="88"/>
      <c r="F501" s="89"/>
      <c r="G501" s="86"/>
      <c r="H501" s="86"/>
      <c r="I501" s="36" t="str">
        <f aca="false">RIGHT(H501,3)</f>
        <v/>
      </c>
      <c r="J501" s="36" t="n">
        <f aca="false">LEN(H501)</f>
        <v>0</v>
      </c>
      <c r="K501" s="87"/>
      <c r="L501" s="87"/>
      <c r="M501" s="38" t="n">
        <f aca="false">K501+L501</f>
        <v>0</v>
      </c>
      <c r="N501" s="90"/>
      <c r="O501" s="90"/>
      <c r="P501" s="36" t="n">
        <f aca="false">(K501-(2017-L501)+13)*12</f>
        <v>-24048</v>
      </c>
      <c r="Q501" s="87"/>
      <c r="R501" s="87"/>
      <c r="S501" s="87"/>
      <c r="T501" s="87"/>
      <c r="U501" s="95"/>
      <c r="V501" s="39" t="n">
        <f aca="false">SUM(Q501:U501)</f>
        <v>0</v>
      </c>
      <c r="W501" s="40" t="s">
        <v>52</v>
      </c>
      <c r="X501" s="41" t="n">
        <f aca="false">M501+3</f>
        <v>3</v>
      </c>
      <c r="Y501" s="39" t="n">
        <f aca="false">M501+13</f>
        <v>13</v>
      </c>
      <c r="Z501" s="92"/>
      <c r="AA501" s="43" t="str">
        <f aca="false">RIGHT(Z501,3)</f>
        <v/>
      </c>
      <c r="AB501" s="43" t="n">
        <f aca="false">LEN(Z501)</f>
        <v>0</v>
      </c>
      <c r="AC501" s="87"/>
      <c r="AD501" s="92"/>
      <c r="AE501" s="92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93"/>
    </row>
    <row r="502" s="94" customFormat="true" ht="18.75" hidden="false" customHeight="true" outlineLevel="0" collapsed="false">
      <c r="A502" s="86" t="n">
        <v>497</v>
      </c>
      <c r="B502" s="87"/>
      <c r="C502" s="86"/>
      <c r="D502" s="86"/>
      <c r="E502" s="88"/>
      <c r="F502" s="89"/>
      <c r="G502" s="86"/>
      <c r="H502" s="86"/>
      <c r="I502" s="36" t="str">
        <f aca="false">RIGHT(H502,3)</f>
        <v/>
      </c>
      <c r="J502" s="36" t="n">
        <f aca="false">LEN(H502)</f>
        <v>0</v>
      </c>
      <c r="K502" s="87"/>
      <c r="L502" s="87"/>
      <c r="M502" s="38" t="n">
        <f aca="false">K502+L502</f>
        <v>0</v>
      </c>
      <c r="N502" s="90"/>
      <c r="O502" s="90"/>
      <c r="P502" s="36" t="n">
        <f aca="false">(K502-(2017-L502)+13)*12</f>
        <v>-24048</v>
      </c>
      <c r="Q502" s="87"/>
      <c r="R502" s="87"/>
      <c r="S502" s="87"/>
      <c r="T502" s="87"/>
      <c r="U502" s="37"/>
      <c r="V502" s="39" t="n">
        <f aca="false">SUM(Q502:U502)</f>
        <v>0</v>
      </c>
      <c r="W502" s="40" t="s">
        <v>52</v>
      </c>
      <c r="X502" s="41" t="n">
        <f aca="false">M502+3</f>
        <v>3</v>
      </c>
      <c r="Y502" s="39" t="n">
        <f aca="false">M502+13</f>
        <v>13</v>
      </c>
      <c r="Z502" s="92"/>
      <c r="AA502" s="43" t="str">
        <f aca="false">RIGHT(Z502,3)</f>
        <v/>
      </c>
      <c r="AB502" s="43" t="n">
        <f aca="false">LEN(Z502)</f>
        <v>0</v>
      </c>
      <c r="AC502" s="87"/>
      <c r="AD502" s="92"/>
      <c r="AE502" s="92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93"/>
    </row>
    <row r="503" s="94" customFormat="true" ht="18.75" hidden="false" customHeight="true" outlineLevel="0" collapsed="false">
      <c r="A503" s="86" t="n">
        <v>498</v>
      </c>
      <c r="B503" s="87"/>
      <c r="C503" s="86"/>
      <c r="D503" s="86"/>
      <c r="E503" s="88"/>
      <c r="F503" s="89"/>
      <c r="G503" s="86"/>
      <c r="H503" s="86"/>
      <c r="I503" s="36" t="str">
        <f aca="false">RIGHT(H503,3)</f>
        <v/>
      </c>
      <c r="J503" s="36" t="n">
        <f aca="false">LEN(H503)</f>
        <v>0</v>
      </c>
      <c r="K503" s="87"/>
      <c r="L503" s="87"/>
      <c r="M503" s="38" t="n">
        <f aca="false">K503+L503</f>
        <v>0</v>
      </c>
      <c r="N503" s="90"/>
      <c r="O503" s="90"/>
      <c r="P503" s="36" t="n">
        <f aca="false">(K503-(2017-L503)+13)*12</f>
        <v>-24048</v>
      </c>
      <c r="Q503" s="87"/>
      <c r="R503" s="87"/>
      <c r="S503" s="87"/>
      <c r="T503" s="87"/>
      <c r="U503" s="95"/>
      <c r="V503" s="39" t="n">
        <f aca="false">SUM(Q503:U503)</f>
        <v>0</v>
      </c>
      <c r="W503" s="40" t="s">
        <v>52</v>
      </c>
      <c r="X503" s="41" t="n">
        <f aca="false">M503+3</f>
        <v>3</v>
      </c>
      <c r="Y503" s="39" t="n">
        <f aca="false">M503+13</f>
        <v>13</v>
      </c>
      <c r="Z503" s="92"/>
      <c r="AA503" s="43" t="str">
        <f aca="false">RIGHT(Z503,3)</f>
        <v/>
      </c>
      <c r="AB503" s="43" t="n">
        <f aca="false">LEN(Z503)</f>
        <v>0</v>
      </c>
      <c r="AC503" s="87"/>
      <c r="AD503" s="92"/>
      <c r="AE503" s="92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93"/>
    </row>
    <row r="504" s="94" customFormat="true" ht="18.75" hidden="false" customHeight="true" outlineLevel="0" collapsed="false">
      <c r="A504" s="86" t="n">
        <v>499</v>
      </c>
      <c r="B504" s="87"/>
      <c r="C504" s="86"/>
      <c r="D504" s="86"/>
      <c r="E504" s="88"/>
      <c r="F504" s="89"/>
      <c r="G504" s="86"/>
      <c r="H504" s="86"/>
      <c r="I504" s="36" t="str">
        <f aca="false">RIGHT(H504,3)</f>
        <v/>
      </c>
      <c r="J504" s="36" t="n">
        <f aca="false">LEN(H504)</f>
        <v>0</v>
      </c>
      <c r="K504" s="87"/>
      <c r="L504" s="87"/>
      <c r="M504" s="38" t="n">
        <f aca="false">K504+L504</f>
        <v>0</v>
      </c>
      <c r="N504" s="90"/>
      <c r="O504" s="90"/>
      <c r="P504" s="36" t="n">
        <f aca="false">(K504-(2017-L504)+13)*12</f>
        <v>-24048</v>
      </c>
      <c r="Q504" s="87"/>
      <c r="R504" s="87"/>
      <c r="S504" s="87"/>
      <c r="T504" s="87"/>
      <c r="U504" s="37"/>
      <c r="V504" s="39" t="n">
        <f aca="false">SUM(Q504:U504)</f>
        <v>0</v>
      </c>
      <c r="W504" s="40" t="s">
        <v>52</v>
      </c>
      <c r="X504" s="41" t="n">
        <f aca="false">M504+3</f>
        <v>3</v>
      </c>
      <c r="Y504" s="39" t="n">
        <f aca="false">M504+13</f>
        <v>13</v>
      </c>
      <c r="Z504" s="92"/>
      <c r="AA504" s="43" t="str">
        <f aca="false">RIGHT(Z504,3)</f>
        <v/>
      </c>
      <c r="AB504" s="43" t="n">
        <f aca="false">LEN(Z504)</f>
        <v>0</v>
      </c>
      <c r="AC504" s="87"/>
      <c r="AD504" s="92"/>
      <c r="AE504" s="92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93"/>
    </row>
    <row r="505" s="94" customFormat="true" ht="18.75" hidden="false" customHeight="true" outlineLevel="0" collapsed="false">
      <c r="A505" s="86" t="n">
        <v>500</v>
      </c>
      <c r="B505" s="87"/>
      <c r="C505" s="86"/>
      <c r="D505" s="86"/>
      <c r="E505" s="88"/>
      <c r="F505" s="89"/>
      <c r="G505" s="86"/>
      <c r="H505" s="86"/>
      <c r="I505" s="36" t="str">
        <f aca="false">RIGHT(H505,3)</f>
        <v/>
      </c>
      <c r="J505" s="36" t="n">
        <f aca="false">LEN(H505)</f>
        <v>0</v>
      </c>
      <c r="K505" s="87"/>
      <c r="L505" s="87"/>
      <c r="M505" s="38" t="n">
        <f aca="false">K505+L505</f>
        <v>0</v>
      </c>
      <c r="N505" s="90"/>
      <c r="O505" s="90"/>
      <c r="P505" s="36" t="n">
        <f aca="false">(K505-(2017-L505)+13)*12</f>
        <v>-24048</v>
      </c>
      <c r="Q505" s="87"/>
      <c r="R505" s="87"/>
      <c r="S505" s="87"/>
      <c r="T505" s="87"/>
      <c r="U505" s="95"/>
      <c r="V505" s="39" t="n">
        <f aca="false">SUM(Q505:U505)</f>
        <v>0</v>
      </c>
      <c r="W505" s="40" t="s">
        <v>52</v>
      </c>
      <c r="X505" s="41" t="n">
        <f aca="false">M505+3</f>
        <v>3</v>
      </c>
      <c r="Y505" s="39" t="n">
        <f aca="false">M505+13</f>
        <v>13</v>
      </c>
      <c r="Z505" s="92"/>
      <c r="AA505" s="43" t="str">
        <f aca="false">RIGHT(Z505,3)</f>
        <v/>
      </c>
      <c r="AB505" s="43" t="n">
        <f aca="false">LEN(Z505)</f>
        <v>0</v>
      </c>
      <c r="AC505" s="87"/>
      <c r="AD505" s="92"/>
      <c r="AE505" s="92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93"/>
    </row>
    <row r="506" s="94" customFormat="true" ht="18.75" hidden="false" customHeight="true" outlineLevel="0" collapsed="false">
      <c r="A506" s="86" t="n">
        <v>501</v>
      </c>
      <c r="B506" s="87"/>
      <c r="C506" s="86"/>
      <c r="D506" s="86"/>
      <c r="E506" s="88"/>
      <c r="F506" s="89"/>
      <c r="G506" s="86"/>
      <c r="H506" s="86"/>
      <c r="I506" s="36" t="str">
        <f aca="false">RIGHT(H506,3)</f>
        <v/>
      </c>
      <c r="J506" s="36" t="n">
        <f aca="false">LEN(H506)</f>
        <v>0</v>
      </c>
      <c r="K506" s="87"/>
      <c r="L506" s="87"/>
      <c r="M506" s="38" t="n">
        <f aca="false">K506+L506</f>
        <v>0</v>
      </c>
      <c r="N506" s="90"/>
      <c r="O506" s="90"/>
      <c r="P506" s="36" t="n">
        <f aca="false">(K506-(2017-L506)+13)*12</f>
        <v>-24048</v>
      </c>
      <c r="Q506" s="87"/>
      <c r="R506" s="87"/>
      <c r="S506" s="87"/>
      <c r="T506" s="87"/>
      <c r="U506" s="37"/>
      <c r="V506" s="39" t="n">
        <f aca="false">SUM(Q506:U506)</f>
        <v>0</v>
      </c>
      <c r="W506" s="40" t="s">
        <v>52</v>
      </c>
      <c r="X506" s="41" t="n">
        <f aca="false">M506+3</f>
        <v>3</v>
      </c>
      <c r="Y506" s="39" t="n">
        <f aca="false">M506+13</f>
        <v>13</v>
      </c>
      <c r="Z506" s="92"/>
      <c r="AA506" s="43" t="str">
        <f aca="false">RIGHT(Z506,3)</f>
        <v/>
      </c>
      <c r="AB506" s="43" t="n">
        <f aca="false">LEN(Z506)</f>
        <v>0</v>
      </c>
      <c r="AC506" s="87"/>
      <c r="AD506" s="92"/>
      <c r="AE506" s="92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93"/>
    </row>
    <row r="507" s="94" customFormat="true" ht="18.75" hidden="false" customHeight="true" outlineLevel="0" collapsed="false">
      <c r="A507" s="86" t="n">
        <v>502</v>
      </c>
      <c r="B507" s="87"/>
      <c r="C507" s="86"/>
      <c r="D507" s="86"/>
      <c r="E507" s="88"/>
      <c r="F507" s="89"/>
      <c r="G507" s="86"/>
      <c r="H507" s="86"/>
      <c r="I507" s="36" t="str">
        <f aca="false">RIGHT(H507,3)</f>
        <v/>
      </c>
      <c r="J507" s="36" t="n">
        <f aca="false">LEN(H507)</f>
        <v>0</v>
      </c>
      <c r="K507" s="87"/>
      <c r="L507" s="87"/>
      <c r="M507" s="38" t="n">
        <f aca="false">K507+L507</f>
        <v>0</v>
      </c>
      <c r="N507" s="90"/>
      <c r="O507" s="90"/>
      <c r="P507" s="36" t="n">
        <f aca="false">(K507-(2017-L507)+13)*12</f>
        <v>-24048</v>
      </c>
      <c r="Q507" s="87"/>
      <c r="R507" s="87"/>
      <c r="S507" s="87"/>
      <c r="T507" s="87"/>
      <c r="U507" s="95"/>
      <c r="V507" s="39" t="n">
        <f aca="false">SUM(Q507:U507)</f>
        <v>0</v>
      </c>
      <c r="W507" s="40" t="s">
        <v>52</v>
      </c>
      <c r="X507" s="41" t="n">
        <f aca="false">M507+3</f>
        <v>3</v>
      </c>
      <c r="Y507" s="39" t="n">
        <f aca="false">M507+13</f>
        <v>13</v>
      </c>
      <c r="Z507" s="92"/>
      <c r="AA507" s="43" t="str">
        <f aca="false">RIGHT(Z507,3)</f>
        <v/>
      </c>
      <c r="AB507" s="43" t="n">
        <f aca="false">LEN(Z507)</f>
        <v>0</v>
      </c>
      <c r="AC507" s="87"/>
      <c r="AD507" s="92"/>
      <c r="AE507" s="92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93"/>
    </row>
    <row r="508" s="94" customFormat="true" ht="18.75" hidden="false" customHeight="true" outlineLevel="0" collapsed="false">
      <c r="A508" s="86" t="n">
        <v>503</v>
      </c>
      <c r="B508" s="87"/>
      <c r="C508" s="86"/>
      <c r="D508" s="86"/>
      <c r="E508" s="88"/>
      <c r="F508" s="89"/>
      <c r="G508" s="86"/>
      <c r="H508" s="86"/>
      <c r="I508" s="36" t="str">
        <f aca="false">RIGHT(H508,3)</f>
        <v/>
      </c>
      <c r="J508" s="36" t="n">
        <f aca="false">LEN(H508)</f>
        <v>0</v>
      </c>
      <c r="K508" s="87"/>
      <c r="L508" s="87"/>
      <c r="M508" s="38" t="n">
        <f aca="false">K508+L508</f>
        <v>0</v>
      </c>
      <c r="N508" s="90"/>
      <c r="O508" s="90"/>
      <c r="P508" s="36" t="n">
        <f aca="false">(K508-(2017-L508)+13)*12</f>
        <v>-24048</v>
      </c>
      <c r="Q508" s="87"/>
      <c r="R508" s="87"/>
      <c r="S508" s="87"/>
      <c r="T508" s="87"/>
      <c r="U508" s="37"/>
      <c r="V508" s="39" t="n">
        <f aca="false">SUM(Q508:U508)</f>
        <v>0</v>
      </c>
      <c r="W508" s="40" t="s">
        <v>52</v>
      </c>
      <c r="X508" s="41" t="n">
        <f aca="false">M508+3</f>
        <v>3</v>
      </c>
      <c r="Y508" s="39" t="n">
        <f aca="false">M508+13</f>
        <v>13</v>
      </c>
      <c r="Z508" s="92"/>
      <c r="AA508" s="43" t="str">
        <f aca="false">RIGHT(Z508,3)</f>
        <v/>
      </c>
      <c r="AB508" s="43" t="n">
        <f aca="false">LEN(Z508)</f>
        <v>0</v>
      </c>
      <c r="AC508" s="87"/>
      <c r="AD508" s="92"/>
      <c r="AE508" s="92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93"/>
    </row>
    <row r="509" s="94" customFormat="true" ht="18.75" hidden="false" customHeight="true" outlineLevel="0" collapsed="false">
      <c r="A509" s="86" t="n">
        <v>504</v>
      </c>
      <c r="B509" s="87"/>
      <c r="C509" s="86"/>
      <c r="D509" s="86"/>
      <c r="E509" s="88"/>
      <c r="F509" s="89"/>
      <c r="G509" s="86"/>
      <c r="H509" s="86"/>
      <c r="I509" s="36" t="str">
        <f aca="false">RIGHT(H509,3)</f>
        <v/>
      </c>
      <c r="J509" s="36" t="n">
        <f aca="false">LEN(H509)</f>
        <v>0</v>
      </c>
      <c r="K509" s="87"/>
      <c r="L509" s="87"/>
      <c r="M509" s="38" t="n">
        <f aca="false">K509+L509</f>
        <v>0</v>
      </c>
      <c r="N509" s="90"/>
      <c r="O509" s="90"/>
      <c r="P509" s="36" t="n">
        <f aca="false">(K509-(2017-L509)+13)*12</f>
        <v>-24048</v>
      </c>
      <c r="Q509" s="87"/>
      <c r="R509" s="87"/>
      <c r="S509" s="87"/>
      <c r="T509" s="87"/>
      <c r="U509" s="95"/>
      <c r="V509" s="39" t="n">
        <f aca="false">SUM(Q509:U509)</f>
        <v>0</v>
      </c>
      <c r="W509" s="40" t="s">
        <v>52</v>
      </c>
      <c r="X509" s="41" t="n">
        <f aca="false">M509+3</f>
        <v>3</v>
      </c>
      <c r="Y509" s="39" t="n">
        <f aca="false">M509+13</f>
        <v>13</v>
      </c>
      <c r="Z509" s="92"/>
      <c r="AA509" s="43" t="str">
        <f aca="false">RIGHT(Z509,3)</f>
        <v/>
      </c>
      <c r="AB509" s="43" t="n">
        <f aca="false">LEN(Z509)</f>
        <v>0</v>
      </c>
      <c r="AC509" s="87"/>
      <c r="AD509" s="92"/>
      <c r="AE509" s="92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93"/>
    </row>
    <row r="510" s="94" customFormat="true" ht="18.75" hidden="false" customHeight="true" outlineLevel="0" collapsed="false">
      <c r="A510" s="86" t="n">
        <v>505</v>
      </c>
      <c r="B510" s="87"/>
      <c r="C510" s="86"/>
      <c r="D510" s="86"/>
      <c r="E510" s="88"/>
      <c r="F510" s="89"/>
      <c r="G510" s="86"/>
      <c r="H510" s="86"/>
      <c r="I510" s="36" t="str">
        <f aca="false">RIGHT(H510,3)</f>
        <v/>
      </c>
      <c r="J510" s="36" t="n">
        <f aca="false">LEN(H510)</f>
        <v>0</v>
      </c>
      <c r="K510" s="87"/>
      <c r="L510" s="87"/>
      <c r="M510" s="38" t="n">
        <f aca="false">K510+L510</f>
        <v>0</v>
      </c>
      <c r="N510" s="90"/>
      <c r="O510" s="90"/>
      <c r="P510" s="36" t="n">
        <f aca="false">(K510-(2017-L510)+13)*12</f>
        <v>-24048</v>
      </c>
      <c r="Q510" s="87"/>
      <c r="R510" s="87"/>
      <c r="S510" s="87"/>
      <c r="T510" s="87"/>
      <c r="U510" s="37"/>
      <c r="V510" s="39" t="n">
        <f aca="false">SUM(Q510:U510)</f>
        <v>0</v>
      </c>
      <c r="W510" s="40" t="s">
        <v>52</v>
      </c>
      <c r="X510" s="41" t="n">
        <f aca="false">M510+3</f>
        <v>3</v>
      </c>
      <c r="Y510" s="39" t="n">
        <f aca="false">M510+13</f>
        <v>13</v>
      </c>
      <c r="Z510" s="92"/>
      <c r="AA510" s="43" t="str">
        <f aca="false">RIGHT(Z510,3)</f>
        <v/>
      </c>
      <c r="AB510" s="43" t="n">
        <f aca="false">LEN(Z510)</f>
        <v>0</v>
      </c>
      <c r="AC510" s="87"/>
      <c r="AD510" s="92"/>
      <c r="AE510" s="92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93"/>
    </row>
    <row r="511" s="94" customFormat="true" ht="18.75" hidden="false" customHeight="true" outlineLevel="0" collapsed="false">
      <c r="A511" s="86" t="n">
        <v>506</v>
      </c>
      <c r="B511" s="87"/>
      <c r="C511" s="86"/>
      <c r="D511" s="86"/>
      <c r="E511" s="88"/>
      <c r="F511" s="89"/>
      <c r="G511" s="86"/>
      <c r="H511" s="86"/>
      <c r="I511" s="36" t="str">
        <f aca="false">RIGHT(H511,3)</f>
        <v/>
      </c>
      <c r="J511" s="36" t="n">
        <f aca="false">LEN(H511)</f>
        <v>0</v>
      </c>
      <c r="K511" s="87"/>
      <c r="L511" s="87"/>
      <c r="M511" s="38" t="n">
        <f aca="false">K511+L511</f>
        <v>0</v>
      </c>
      <c r="N511" s="90"/>
      <c r="O511" s="90"/>
      <c r="P511" s="36" t="n">
        <f aca="false">(K511-(2017-L511)+13)*12</f>
        <v>-24048</v>
      </c>
      <c r="Q511" s="87"/>
      <c r="R511" s="87"/>
      <c r="S511" s="87"/>
      <c r="T511" s="87"/>
      <c r="U511" s="95"/>
      <c r="V511" s="39" t="n">
        <f aca="false">SUM(Q511:U511)</f>
        <v>0</v>
      </c>
      <c r="W511" s="40" t="s">
        <v>52</v>
      </c>
      <c r="X511" s="41" t="n">
        <f aca="false">M511+3</f>
        <v>3</v>
      </c>
      <c r="Y511" s="39" t="n">
        <f aca="false">M511+13</f>
        <v>13</v>
      </c>
      <c r="Z511" s="92"/>
      <c r="AA511" s="43" t="str">
        <f aca="false">RIGHT(Z511,3)</f>
        <v/>
      </c>
      <c r="AB511" s="43" t="n">
        <f aca="false">LEN(Z511)</f>
        <v>0</v>
      </c>
      <c r="AC511" s="87"/>
      <c r="AD511" s="92"/>
      <c r="AE511" s="92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93"/>
    </row>
    <row r="512" s="94" customFormat="true" ht="18.75" hidden="false" customHeight="true" outlineLevel="0" collapsed="false">
      <c r="A512" s="86" t="n">
        <v>507</v>
      </c>
      <c r="B512" s="87"/>
      <c r="C512" s="86"/>
      <c r="D512" s="86"/>
      <c r="E512" s="88"/>
      <c r="F512" s="89"/>
      <c r="G512" s="86"/>
      <c r="H512" s="86"/>
      <c r="I512" s="36" t="str">
        <f aca="false">RIGHT(H512,3)</f>
        <v/>
      </c>
      <c r="J512" s="36" t="n">
        <f aca="false">LEN(H512)</f>
        <v>0</v>
      </c>
      <c r="K512" s="87"/>
      <c r="L512" s="87"/>
      <c r="M512" s="38" t="n">
        <f aca="false">K512+L512</f>
        <v>0</v>
      </c>
      <c r="N512" s="90"/>
      <c r="O512" s="90"/>
      <c r="P512" s="36" t="n">
        <f aca="false">(K512-(2017-L512)+13)*12</f>
        <v>-24048</v>
      </c>
      <c r="Q512" s="87"/>
      <c r="R512" s="87"/>
      <c r="S512" s="87"/>
      <c r="T512" s="87"/>
      <c r="U512" s="37"/>
      <c r="V512" s="39" t="n">
        <f aca="false">SUM(Q512:U512)</f>
        <v>0</v>
      </c>
      <c r="W512" s="40" t="s">
        <v>52</v>
      </c>
      <c r="X512" s="41" t="n">
        <f aca="false">M512+3</f>
        <v>3</v>
      </c>
      <c r="Y512" s="39" t="n">
        <f aca="false">M512+13</f>
        <v>13</v>
      </c>
      <c r="Z512" s="92"/>
      <c r="AA512" s="43" t="str">
        <f aca="false">RIGHT(Z512,3)</f>
        <v/>
      </c>
      <c r="AB512" s="43" t="n">
        <f aca="false">LEN(Z512)</f>
        <v>0</v>
      </c>
      <c r="AC512" s="87"/>
      <c r="AD512" s="92"/>
      <c r="AE512" s="92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93"/>
    </row>
    <row r="513" s="94" customFormat="true" ht="18.75" hidden="false" customHeight="true" outlineLevel="0" collapsed="false">
      <c r="A513" s="86" t="n">
        <v>508</v>
      </c>
      <c r="B513" s="87"/>
      <c r="C513" s="86"/>
      <c r="D513" s="86"/>
      <c r="E513" s="88"/>
      <c r="F513" s="89"/>
      <c r="G513" s="86"/>
      <c r="H513" s="86"/>
      <c r="I513" s="36" t="str">
        <f aca="false">RIGHT(H513,3)</f>
        <v/>
      </c>
      <c r="J513" s="36" t="n">
        <f aca="false">LEN(H513)</f>
        <v>0</v>
      </c>
      <c r="K513" s="87"/>
      <c r="L513" s="87"/>
      <c r="M513" s="38" t="n">
        <f aca="false">K513+L513</f>
        <v>0</v>
      </c>
      <c r="N513" s="90"/>
      <c r="O513" s="90"/>
      <c r="P513" s="36" t="n">
        <f aca="false">(K513-(2017-L513)+13)*12</f>
        <v>-24048</v>
      </c>
      <c r="Q513" s="87"/>
      <c r="R513" s="87"/>
      <c r="S513" s="87"/>
      <c r="T513" s="87"/>
      <c r="U513" s="95"/>
      <c r="V513" s="39" t="n">
        <f aca="false">SUM(Q513:U513)</f>
        <v>0</v>
      </c>
      <c r="W513" s="40" t="s">
        <v>52</v>
      </c>
      <c r="X513" s="41" t="n">
        <f aca="false">M513+3</f>
        <v>3</v>
      </c>
      <c r="Y513" s="39" t="n">
        <f aca="false">M513+13</f>
        <v>13</v>
      </c>
      <c r="Z513" s="92"/>
      <c r="AA513" s="43" t="str">
        <f aca="false">RIGHT(Z513,3)</f>
        <v/>
      </c>
      <c r="AB513" s="43" t="n">
        <f aca="false">LEN(Z513)</f>
        <v>0</v>
      </c>
      <c r="AC513" s="87"/>
      <c r="AD513" s="92"/>
      <c r="AE513" s="92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93"/>
    </row>
    <row r="514" s="94" customFormat="true" ht="18.75" hidden="false" customHeight="true" outlineLevel="0" collapsed="false">
      <c r="A514" s="86" t="n">
        <v>509</v>
      </c>
      <c r="B514" s="87"/>
      <c r="C514" s="86"/>
      <c r="D514" s="86"/>
      <c r="E514" s="88"/>
      <c r="F514" s="89"/>
      <c r="G514" s="86"/>
      <c r="H514" s="86"/>
      <c r="I514" s="36" t="str">
        <f aca="false">RIGHT(H514,3)</f>
        <v/>
      </c>
      <c r="J514" s="36" t="n">
        <f aca="false">LEN(H514)</f>
        <v>0</v>
      </c>
      <c r="K514" s="87"/>
      <c r="L514" s="87"/>
      <c r="M514" s="38" t="n">
        <f aca="false">K514+L514</f>
        <v>0</v>
      </c>
      <c r="N514" s="90"/>
      <c r="O514" s="90"/>
      <c r="P514" s="36" t="n">
        <f aca="false">(K514-(2017-L514)+13)*12</f>
        <v>-24048</v>
      </c>
      <c r="Q514" s="87"/>
      <c r="R514" s="87"/>
      <c r="S514" s="87"/>
      <c r="T514" s="87"/>
      <c r="U514" s="37"/>
      <c r="V514" s="39" t="n">
        <f aca="false">SUM(Q514:U514)</f>
        <v>0</v>
      </c>
      <c r="W514" s="40" t="s">
        <v>52</v>
      </c>
      <c r="X514" s="41" t="n">
        <f aca="false">M514+3</f>
        <v>3</v>
      </c>
      <c r="Y514" s="39" t="n">
        <f aca="false">M514+13</f>
        <v>13</v>
      </c>
      <c r="Z514" s="92"/>
      <c r="AA514" s="43" t="str">
        <f aca="false">RIGHT(Z514,3)</f>
        <v/>
      </c>
      <c r="AB514" s="43" t="n">
        <f aca="false">LEN(Z514)</f>
        <v>0</v>
      </c>
      <c r="AC514" s="87"/>
      <c r="AD514" s="92"/>
      <c r="AE514" s="92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93"/>
    </row>
    <row r="515" s="94" customFormat="true" ht="18.75" hidden="false" customHeight="true" outlineLevel="0" collapsed="false">
      <c r="A515" s="86" t="n">
        <v>510</v>
      </c>
      <c r="B515" s="87"/>
      <c r="C515" s="86"/>
      <c r="D515" s="86"/>
      <c r="E515" s="88"/>
      <c r="F515" s="89"/>
      <c r="G515" s="86"/>
      <c r="H515" s="86"/>
      <c r="I515" s="36" t="str">
        <f aca="false">RIGHT(H515,3)</f>
        <v/>
      </c>
      <c r="J515" s="36" t="n">
        <f aca="false">LEN(H515)</f>
        <v>0</v>
      </c>
      <c r="K515" s="87"/>
      <c r="L515" s="87"/>
      <c r="M515" s="38" t="n">
        <f aca="false">K515+L515</f>
        <v>0</v>
      </c>
      <c r="N515" s="90"/>
      <c r="O515" s="90"/>
      <c r="P515" s="36" t="n">
        <f aca="false">(K515-(2017-L515)+13)*12</f>
        <v>-24048</v>
      </c>
      <c r="Q515" s="87"/>
      <c r="R515" s="87"/>
      <c r="S515" s="87"/>
      <c r="T515" s="87"/>
      <c r="U515" s="95"/>
      <c r="V515" s="39" t="n">
        <f aca="false">SUM(Q515:U515)</f>
        <v>0</v>
      </c>
      <c r="W515" s="40" t="s">
        <v>52</v>
      </c>
      <c r="X515" s="41" t="n">
        <f aca="false">M515+3</f>
        <v>3</v>
      </c>
      <c r="Y515" s="39" t="n">
        <f aca="false">M515+13</f>
        <v>13</v>
      </c>
      <c r="Z515" s="92"/>
      <c r="AA515" s="43" t="str">
        <f aca="false">RIGHT(Z515,3)</f>
        <v/>
      </c>
      <c r="AB515" s="43" t="n">
        <f aca="false">LEN(Z515)</f>
        <v>0</v>
      </c>
      <c r="AC515" s="87"/>
      <c r="AD515" s="92"/>
      <c r="AE515" s="92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93"/>
    </row>
    <row r="516" s="94" customFormat="true" ht="18.75" hidden="false" customHeight="true" outlineLevel="0" collapsed="false">
      <c r="A516" s="86" t="n">
        <v>511</v>
      </c>
      <c r="B516" s="87"/>
      <c r="C516" s="86"/>
      <c r="D516" s="86"/>
      <c r="E516" s="88"/>
      <c r="F516" s="89"/>
      <c r="G516" s="86"/>
      <c r="H516" s="86"/>
      <c r="I516" s="36" t="str">
        <f aca="false">RIGHT(H516,3)</f>
        <v/>
      </c>
      <c r="J516" s="36" t="n">
        <f aca="false">LEN(H516)</f>
        <v>0</v>
      </c>
      <c r="K516" s="87"/>
      <c r="L516" s="87"/>
      <c r="M516" s="38" t="n">
        <f aca="false">K516+L516</f>
        <v>0</v>
      </c>
      <c r="N516" s="90"/>
      <c r="O516" s="90"/>
      <c r="P516" s="36" t="n">
        <f aca="false">(K516-(2017-L516)+13)*12</f>
        <v>-24048</v>
      </c>
      <c r="Q516" s="87"/>
      <c r="R516" s="87"/>
      <c r="S516" s="87"/>
      <c r="T516" s="87"/>
      <c r="U516" s="37"/>
      <c r="V516" s="39" t="n">
        <f aca="false">SUM(Q516:U516)</f>
        <v>0</v>
      </c>
      <c r="W516" s="40" t="s">
        <v>52</v>
      </c>
      <c r="X516" s="41" t="n">
        <f aca="false">M516+3</f>
        <v>3</v>
      </c>
      <c r="Y516" s="39" t="n">
        <f aca="false">M516+13</f>
        <v>13</v>
      </c>
      <c r="Z516" s="92"/>
      <c r="AA516" s="43" t="str">
        <f aca="false">RIGHT(Z516,3)</f>
        <v/>
      </c>
      <c r="AB516" s="43" t="n">
        <f aca="false">LEN(Z516)</f>
        <v>0</v>
      </c>
      <c r="AC516" s="87"/>
      <c r="AD516" s="92"/>
      <c r="AE516" s="92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93"/>
    </row>
    <row r="517" s="94" customFormat="true" ht="18.75" hidden="false" customHeight="true" outlineLevel="0" collapsed="false">
      <c r="A517" s="86" t="n">
        <v>512</v>
      </c>
      <c r="B517" s="87"/>
      <c r="C517" s="86"/>
      <c r="D517" s="86"/>
      <c r="E517" s="88"/>
      <c r="F517" s="89"/>
      <c r="G517" s="86"/>
      <c r="H517" s="86"/>
      <c r="I517" s="36" t="str">
        <f aca="false">RIGHT(H517,3)</f>
        <v/>
      </c>
      <c r="J517" s="36" t="n">
        <f aca="false">LEN(H517)</f>
        <v>0</v>
      </c>
      <c r="K517" s="87"/>
      <c r="L517" s="87"/>
      <c r="M517" s="38" t="n">
        <f aca="false">K517+L517</f>
        <v>0</v>
      </c>
      <c r="N517" s="90"/>
      <c r="O517" s="90"/>
      <c r="P517" s="36" t="n">
        <f aca="false">(K517-(2017-L517)+13)*12</f>
        <v>-24048</v>
      </c>
      <c r="Q517" s="87"/>
      <c r="R517" s="87"/>
      <c r="S517" s="87"/>
      <c r="T517" s="87"/>
      <c r="U517" s="95"/>
      <c r="V517" s="39" t="n">
        <f aca="false">SUM(Q517:U517)</f>
        <v>0</v>
      </c>
      <c r="W517" s="40" t="s">
        <v>52</v>
      </c>
      <c r="X517" s="41" t="n">
        <f aca="false">M517+3</f>
        <v>3</v>
      </c>
      <c r="Y517" s="39" t="n">
        <f aca="false">M517+13</f>
        <v>13</v>
      </c>
      <c r="Z517" s="92"/>
      <c r="AA517" s="43" t="str">
        <f aca="false">RIGHT(Z517,3)</f>
        <v/>
      </c>
      <c r="AB517" s="43" t="n">
        <f aca="false">LEN(Z517)</f>
        <v>0</v>
      </c>
      <c r="AC517" s="87"/>
      <c r="AD517" s="92"/>
      <c r="AE517" s="92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93"/>
    </row>
    <row r="518" s="94" customFormat="true" ht="18.75" hidden="false" customHeight="true" outlineLevel="0" collapsed="false">
      <c r="A518" s="86" t="n">
        <v>513</v>
      </c>
      <c r="B518" s="87"/>
      <c r="C518" s="86"/>
      <c r="D518" s="86"/>
      <c r="E518" s="88"/>
      <c r="F518" s="89"/>
      <c r="G518" s="86"/>
      <c r="H518" s="86"/>
      <c r="I518" s="36" t="str">
        <f aca="false">RIGHT(H518,3)</f>
        <v/>
      </c>
      <c r="J518" s="36" t="n">
        <f aca="false">LEN(H518)</f>
        <v>0</v>
      </c>
      <c r="K518" s="87"/>
      <c r="L518" s="87"/>
      <c r="M518" s="38" t="n">
        <f aca="false">K518+L518</f>
        <v>0</v>
      </c>
      <c r="N518" s="90"/>
      <c r="O518" s="90"/>
      <c r="P518" s="36" t="n">
        <f aca="false">(K518-(2017-L518)+13)*12</f>
        <v>-24048</v>
      </c>
      <c r="Q518" s="87"/>
      <c r="R518" s="87"/>
      <c r="S518" s="87"/>
      <c r="T518" s="87"/>
      <c r="U518" s="37"/>
      <c r="V518" s="39" t="n">
        <f aca="false">SUM(Q518:U518)</f>
        <v>0</v>
      </c>
      <c r="W518" s="40" t="s">
        <v>52</v>
      </c>
      <c r="X518" s="41" t="n">
        <f aca="false">M518+3</f>
        <v>3</v>
      </c>
      <c r="Y518" s="39" t="n">
        <f aca="false">M518+13</f>
        <v>13</v>
      </c>
      <c r="Z518" s="92"/>
      <c r="AA518" s="43" t="str">
        <f aca="false">RIGHT(Z518,3)</f>
        <v/>
      </c>
      <c r="AB518" s="43" t="n">
        <f aca="false">LEN(Z518)</f>
        <v>0</v>
      </c>
      <c r="AC518" s="87"/>
      <c r="AD518" s="92"/>
      <c r="AE518" s="92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93"/>
    </row>
    <row r="519" s="94" customFormat="true" ht="18.75" hidden="false" customHeight="true" outlineLevel="0" collapsed="false">
      <c r="A519" s="86" t="n">
        <v>514</v>
      </c>
      <c r="B519" s="87"/>
      <c r="C519" s="86"/>
      <c r="D519" s="86"/>
      <c r="E519" s="88"/>
      <c r="F519" s="89"/>
      <c r="G519" s="86"/>
      <c r="H519" s="86"/>
      <c r="I519" s="36" t="str">
        <f aca="false">RIGHT(H519,3)</f>
        <v/>
      </c>
      <c r="J519" s="36" t="n">
        <f aca="false">LEN(H519)</f>
        <v>0</v>
      </c>
      <c r="K519" s="87"/>
      <c r="L519" s="87"/>
      <c r="M519" s="38" t="n">
        <f aca="false">K519+L519</f>
        <v>0</v>
      </c>
      <c r="N519" s="90"/>
      <c r="O519" s="90"/>
      <c r="P519" s="36" t="n">
        <f aca="false">(K519-(2017-L519)+13)*12</f>
        <v>-24048</v>
      </c>
      <c r="Q519" s="87"/>
      <c r="R519" s="87"/>
      <c r="S519" s="87"/>
      <c r="T519" s="87"/>
      <c r="U519" s="95"/>
      <c r="V519" s="39" t="n">
        <f aca="false">SUM(Q519:U519)</f>
        <v>0</v>
      </c>
      <c r="W519" s="40" t="s">
        <v>52</v>
      </c>
      <c r="X519" s="41" t="n">
        <f aca="false">M519+3</f>
        <v>3</v>
      </c>
      <c r="Y519" s="39" t="n">
        <f aca="false">M519+13</f>
        <v>13</v>
      </c>
      <c r="Z519" s="92"/>
      <c r="AA519" s="43" t="str">
        <f aca="false">RIGHT(Z519,3)</f>
        <v/>
      </c>
      <c r="AB519" s="43" t="n">
        <f aca="false">LEN(Z519)</f>
        <v>0</v>
      </c>
      <c r="AC519" s="87"/>
      <c r="AD519" s="92"/>
      <c r="AE519" s="92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93"/>
    </row>
    <row r="520" s="94" customFormat="true" ht="18.75" hidden="false" customHeight="true" outlineLevel="0" collapsed="false">
      <c r="A520" s="86" t="n">
        <v>515</v>
      </c>
      <c r="B520" s="87"/>
      <c r="C520" s="86"/>
      <c r="D520" s="86"/>
      <c r="E520" s="88"/>
      <c r="F520" s="89"/>
      <c r="G520" s="86"/>
      <c r="H520" s="86"/>
      <c r="I520" s="36" t="str">
        <f aca="false">RIGHT(H520,3)</f>
        <v/>
      </c>
      <c r="J520" s="36" t="n">
        <f aca="false">LEN(H520)</f>
        <v>0</v>
      </c>
      <c r="K520" s="87"/>
      <c r="L520" s="87"/>
      <c r="M520" s="38" t="n">
        <f aca="false">K520+L520</f>
        <v>0</v>
      </c>
      <c r="N520" s="90"/>
      <c r="O520" s="90"/>
      <c r="P520" s="36" t="n">
        <f aca="false">(K520-(2017-L520)+13)*12</f>
        <v>-24048</v>
      </c>
      <c r="Q520" s="87"/>
      <c r="R520" s="87"/>
      <c r="S520" s="87"/>
      <c r="T520" s="87"/>
      <c r="U520" s="37"/>
      <c r="V520" s="39" t="n">
        <f aca="false">SUM(Q520:U520)</f>
        <v>0</v>
      </c>
      <c r="W520" s="40" t="s">
        <v>52</v>
      </c>
      <c r="X520" s="41" t="n">
        <f aca="false">M520+3</f>
        <v>3</v>
      </c>
      <c r="Y520" s="39" t="n">
        <f aca="false">M520+13</f>
        <v>13</v>
      </c>
      <c r="Z520" s="92"/>
      <c r="AA520" s="43" t="str">
        <f aca="false">RIGHT(Z520,3)</f>
        <v/>
      </c>
      <c r="AB520" s="43" t="n">
        <f aca="false">LEN(Z520)</f>
        <v>0</v>
      </c>
      <c r="AC520" s="87"/>
      <c r="AD520" s="92"/>
      <c r="AE520" s="92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93"/>
    </row>
    <row r="521" s="94" customFormat="true" ht="18.75" hidden="false" customHeight="true" outlineLevel="0" collapsed="false">
      <c r="A521" s="86" t="n">
        <v>516</v>
      </c>
      <c r="B521" s="87"/>
      <c r="C521" s="86"/>
      <c r="D521" s="86"/>
      <c r="E521" s="88"/>
      <c r="F521" s="89"/>
      <c r="G521" s="86"/>
      <c r="H521" s="86"/>
      <c r="I521" s="36" t="str">
        <f aca="false">RIGHT(H521,3)</f>
        <v/>
      </c>
      <c r="J521" s="36" t="n">
        <f aca="false">LEN(H521)</f>
        <v>0</v>
      </c>
      <c r="K521" s="87"/>
      <c r="L521" s="87"/>
      <c r="M521" s="38" t="n">
        <f aca="false">K521+L521</f>
        <v>0</v>
      </c>
      <c r="N521" s="90"/>
      <c r="O521" s="90"/>
      <c r="P521" s="36" t="n">
        <f aca="false">(K521-(2017-L521)+13)*12</f>
        <v>-24048</v>
      </c>
      <c r="Q521" s="87"/>
      <c r="R521" s="87"/>
      <c r="S521" s="87"/>
      <c r="T521" s="87"/>
      <c r="U521" s="95"/>
      <c r="V521" s="39" t="n">
        <f aca="false">SUM(Q521:U521)</f>
        <v>0</v>
      </c>
      <c r="W521" s="40" t="s">
        <v>52</v>
      </c>
      <c r="X521" s="41" t="n">
        <f aca="false">M521+3</f>
        <v>3</v>
      </c>
      <c r="Y521" s="39" t="n">
        <f aca="false">M521+13</f>
        <v>13</v>
      </c>
      <c r="Z521" s="92"/>
      <c r="AA521" s="43" t="str">
        <f aca="false">RIGHT(Z521,3)</f>
        <v/>
      </c>
      <c r="AB521" s="43" t="n">
        <f aca="false">LEN(Z521)</f>
        <v>0</v>
      </c>
      <c r="AC521" s="87"/>
      <c r="AD521" s="92"/>
      <c r="AE521" s="92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93"/>
    </row>
    <row r="522" s="94" customFormat="true" ht="18.75" hidden="false" customHeight="true" outlineLevel="0" collapsed="false">
      <c r="A522" s="86" t="n">
        <v>517</v>
      </c>
      <c r="B522" s="87"/>
      <c r="C522" s="86"/>
      <c r="D522" s="86"/>
      <c r="E522" s="88"/>
      <c r="F522" s="89"/>
      <c r="G522" s="86"/>
      <c r="H522" s="86"/>
      <c r="I522" s="36" t="str">
        <f aca="false">RIGHT(H522,3)</f>
        <v/>
      </c>
      <c r="J522" s="36" t="n">
        <f aca="false">LEN(H522)</f>
        <v>0</v>
      </c>
      <c r="K522" s="87"/>
      <c r="L522" s="87"/>
      <c r="M522" s="38" t="n">
        <f aca="false">K522+L522</f>
        <v>0</v>
      </c>
      <c r="N522" s="90"/>
      <c r="O522" s="90"/>
      <c r="P522" s="36" t="n">
        <f aca="false">(K522-(2017-L522)+13)*12</f>
        <v>-24048</v>
      </c>
      <c r="Q522" s="87"/>
      <c r="R522" s="87"/>
      <c r="S522" s="87"/>
      <c r="T522" s="87"/>
      <c r="U522" s="37"/>
      <c r="V522" s="39" t="n">
        <f aca="false">SUM(Q522:U522)</f>
        <v>0</v>
      </c>
      <c r="W522" s="40" t="s">
        <v>52</v>
      </c>
      <c r="X522" s="41" t="n">
        <f aca="false">M522+3</f>
        <v>3</v>
      </c>
      <c r="Y522" s="39" t="n">
        <f aca="false">M522+13</f>
        <v>13</v>
      </c>
      <c r="Z522" s="92"/>
      <c r="AA522" s="43" t="str">
        <f aca="false">RIGHT(Z522,3)</f>
        <v/>
      </c>
      <c r="AB522" s="43" t="n">
        <f aca="false">LEN(Z522)</f>
        <v>0</v>
      </c>
      <c r="AC522" s="87"/>
      <c r="AD522" s="92"/>
      <c r="AE522" s="92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93"/>
    </row>
    <row r="523" s="94" customFormat="true" ht="18.75" hidden="false" customHeight="true" outlineLevel="0" collapsed="false">
      <c r="A523" s="86" t="n">
        <v>518</v>
      </c>
      <c r="B523" s="87"/>
      <c r="C523" s="86"/>
      <c r="D523" s="86"/>
      <c r="E523" s="88"/>
      <c r="F523" s="89"/>
      <c r="G523" s="86"/>
      <c r="H523" s="86"/>
      <c r="I523" s="36" t="str">
        <f aca="false">RIGHT(H523,3)</f>
        <v/>
      </c>
      <c r="J523" s="36" t="n">
        <f aca="false">LEN(H523)</f>
        <v>0</v>
      </c>
      <c r="K523" s="87"/>
      <c r="L523" s="87"/>
      <c r="M523" s="38" t="n">
        <f aca="false">K523+L523</f>
        <v>0</v>
      </c>
      <c r="N523" s="90"/>
      <c r="O523" s="90"/>
      <c r="P523" s="36" t="n">
        <f aca="false">(K523-(2017-L523)+13)*12</f>
        <v>-24048</v>
      </c>
      <c r="Q523" s="87"/>
      <c r="R523" s="87"/>
      <c r="S523" s="87"/>
      <c r="T523" s="87"/>
      <c r="U523" s="95"/>
      <c r="V523" s="39" t="n">
        <f aca="false">SUM(Q523:U523)</f>
        <v>0</v>
      </c>
      <c r="W523" s="40" t="s">
        <v>52</v>
      </c>
      <c r="X523" s="41" t="n">
        <f aca="false">M523+3</f>
        <v>3</v>
      </c>
      <c r="Y523" s="39" t="n">
        <f aca="false">M523+13</f>
        <v>13</v>
      </c>
      <c r="Z523" s="92"/>
      <c r="AA523" s="43" t="str">
        <f aca="false">RIGHT(Z523,3)</f>
        <v/>
      </c>
      <c r="AB523" s="43" t="n">
        <f aca="false">LEN(Z523)</f>
        <v>0</v>
      </c>
      <c r="AC523" s="87"/>
      <c r="AD523" s="92"/>
      <c r="AE523" s="92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93"/>
    </row>
    <row r="524" s="94" customFormat="true" ht="18.75" hidden="false" customHeight="true" outlineLevel="0" collapsed="false">
      <c r="A524" s="86" t="n">
        <v>519</v>
      </c>
      <c r="B524" s="87"/>
      <c r="C524" s="86"/>
      <c r="D524" s="86"/>
      <c r="E524" s="88"/>
      <c r="F524" s="89"/>
      <c r="G524" s="86"/>
      <c r="H524" s="86"/>
      <c r="I524" s="36" t="str">
        <f aca="false">RIGHT(H524,3)</f>
        <v/>
      </c>
      <c r="J524" s="36" t="n">
        <f aca="false">LEN(H524)</f>
        <v>0</v>
      </c>
      <c r="K524" s="87"/>
      <c r="L524" s="87"/>
      <c r="M524" s="38" t="n">
        <f aca="false">K524+L524</f>
        <v>0</v>
      </c>
      <c r="N524" s="90"/>
      <c r="O524" s="90"/>
      <c r="P524" s="36" t="n">
        <f aca="false">(K524-(2017-L524)+13)*12</f>
        <v>-24048</v>
      </c>
      <c r="Q524" s="87"/>
      <c r="R524" s="87"/>
      <c r="S524" s="87"/>
      <c r="T524" s="87"/>
      <c r="U524" s="37"/>
      <c r="V524" s="39" t="n">
        <f aca="false">SUM(Q524:U524)</f>
        <v>0</v>
      </c>
      <c r="W524" s="40" t="s">
        <v>52</v>
      </c>
      <c r="X524" s="41" t="n">
        <f aca="false">M524+3</f>
        <v>3</v>
      </c>
      <c r="Y524" s="39" t="n">
        <f aca="false">M524+13</f>
        <v>13</v>
      </c>
      <c r="Z524" s="92"/>
      <c r="AA524" s="43" t="str">
        <f aca="false">RIGHT(Z524,3)</f>
        <v/>
      </c>
      <c r="AB524" s="43" t="n">
        <f aca="false">LEN(Z524)</f>
        <v>0</v>
      </c>
      <c r="AC524" s="87"/>
      <c r="AD524" s="92"/>
      <c r="AE524" s="92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93"/>
    </row>
    <row r="525" s="94" customFormat="true" ht="18.75" hidden="false" customHeight="true" outlineLevel="0" collapsed="false">
      <c r="A525" s="86" t="n">
        <v>520</v>
      </c>
      <c r="B525" s="87"/>
      <c r="C525" s="86"/>
      <c r="D525" s="86"/>
      <c r="E525" s="88"/>
      <c r="F525" s="89"/>
      <c r="G525" s="86"/>
      <c r="H525" s="86"/>
      <c r="I525" s="36" t="str">
        <f aca="false">RIGHT(H525,3)</f>
        <v/>
      </c>
      <c r="J525" s="36" t="n">
        <f aca="false">LEN(H525)</f>
        <v>0</v>
      </c>
      <c r="K525" s="87"/>
      <c r="L525" s="87"/>
      <c r="M525" s="38" t="n">
        <f aca="false">K525+L525</f>
        <v>0</v>
      </c>
      <c r="N525" s="90"/>
      <c r="O525" s="90"/>
      <c r="P525" s="36" t="n">
        <f aca="false">(K525-(2017-L525)+13)*12</f>
        <v>-24048</v>
      </c>
      <c r="Q525" s="87"/>
      <c r="R525" s="87"/>
      <c r="S525" s="87"/>
      <c r="T525" s="87"/>
      <c r="U525" s="95"/>
      <c r="V525" s="39" t="n">
        <f aca="false">SUM(Q525:U525)</f>
        <v>0</v>
      </c>
      <c r="W525" s="40" t="s">
        <v>52</v>
      </c>
      <c r="X525" s="41" t="n">
        <f aca="false">M525+3</f>
        <v>3</v>
      </c>
      <c r="Y525" s="39" t="n">
        <f aca="false">M525+13</f>
        <v>13</v>
      </c>
      <c r="Z525" s="92"/>
      <c r="AA525" s="43" t="str">
        <f aca="false">RIGHT(Z525,3)</f>
        <v/>
      </c>
      <c r="AB525" s="43" t="n">
        <f aca="false">LEN(Z525)</f>
        <v>0</v>
      </c>
      <c r="AC525" s="87"/>
      <c r="AD525" s="92"/>
      <c r="AE525" s="92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93"/>
    </row>
    <row r="526" s="94" customFormat="true" ht="18.75" hidden="false" customHeight="true" outlineLevel="0" collapsed="false">
      <c r="A526" s="86" t="n">
        <v>521</v>
      </c>
      <c r="B526" s="87"/>
      <c r="C526" s="86"/>
      <c r="D526" s="86"/>
      <c r="E526" s="88"/>
      <c r="F526" s="89"/>
      <c r="G526" s="86"/>
      <c r="H526" s="86"/>
      <c r="I526" s="36" t="str">
        <f aca="false">RIGHT(H526,3)</f>
        <v/>
      </c>
      <c r="J526" s="36" t="n">
        <f aca="false">LEN(H526)</f>
        <v>0</v>
      </c>
      <c r="K526" s="87"/>
      <c r="L526" s="87"/>
      <c r="M526" s="38" t="n">
        <f aca="false">K526+L526</f>
        <v>0</v>
      </c>
      <c r="N526" s="90"/>
      <c r="O526" s="90"/>
      <c r="P526" s="36" t="n">
        <f aca="false">(K526-(2017-L526)+13)*12</f>
        <v>-24048</v>
      </c>
      <c r="Q526" s="87"/>
      <c r="R526" s="87"/>
      <c r="S526" s="87"/>
      <c r="T526" s="87"/>
      <c r="U526" s="37"/>
      <c r="V526" s="39" t="n">
        <f aca="false">SUM(Q526:U526)</f>
        <v>0</v>
      </c>
      <c r="W526" s="40" t="s">
        <v>52</v>
      </c>
      <c r="X526" s="41" t="n">
        <f aca="false">M526+3</f>
        <v>3</v>
      </c>
      <c r="Y526" s="39" t="n">
        <f aca="false">M526+13</f>
        <v>13</v>
      </c>
      <c r="Z526" s="92"/>
      <c r="AA526" s="43" t="str">
        <f aca="false">RIGHT(Z526,3)</f>
        <v/>
      </c>
      <c r="AB526" s="43" t="n">
        <f aca="false">LEN(Z526)</f>
        <v>0</v>
      </c>
      <c r="AC526" s="87"/>
      <c r="AD526" s="92"/>
      <c r="AE526" s="92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93"/>
    </row>
    <row r="527" s="94" customFormat="true" ht="18.75" hidden="false" customHeight="true" outlineLevel="0" collapsed="false">
      <c r="A527" s="86" t="n">
        <v>522</v>
      </c>
      <c r="B527" s="87"/>
      <c r="C527" s="86"/>
      <c r="D527" s="86"/>
      <c r="E527" s="88"/>
      <c r="F527" s="89"/>
      <c r="G527" s="86"/>
      <c r="H527" s="86"/>
      <c r="I527" s="36" t="str">
        <f aca="false">RIGHT(H527,3)</f>
        <v/>
      </c>
      <c r="J527" s="36" t="n">
        <f aca="false">LEN(H527)</f>
        <v>0</v>
      </c>
      <c r="K527" s="87"/>
      <c r="L527" s="87"/>
      <c r="M527" s="38" t="n">
        <f aca="false">K527+L527</f>
        <v>0</v>
      </c>
      <c r="N527" s="90"/>
      <c r="O527" s="90"/>
      <c r="P527" s="36" t="n">
        <f aca="false">(K527-(2017-L527)+13)*12</f>
        <v>-24048</v>
      </c>
      <c r="Q527" s="87"/>
      <c r="R527" s="87"/>
      <c r="S527" s="87"/>
      <c r="T527" s="87"/>
      <c r="U527" s="95"/>
      <c r="V527" s="39" t="n">
        <f aca="false">SUM(Q527:U527)</f>
        <v>0</v>
      </c>
      <c r="W527" s="40" t="s">
        <v>52</v>
      </c>
      <c r="X527" s="41" t="n">
        <f aca="false">M527+3</f>
        <v>3</v>
      </c>
      <c r="Y527" s="39" t="n">
        <f aca="false">M527+13</f>
        <v>13</v>
      </c>
      <c r="Z527" s="92"/>
      <c r="AA527" s="43" t="str">
        <f aca="false">RIGHT(Z527,3)</f>
        <v/>
      </c>
      <c r="AB527" s="43" t="n">
        <f aca="false">LEN(Z527)</f>
        <v>0</v>
      </c>
      <c r="AC527" s="87"/>
      <c r="AD527" s="92"/>
      <c r="AE527" s="92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93"/>
    </row>
    <row r="528" s="94" customFormat="true" ht="18.75" hidden="false" customHeight="true" outlineLevel="0" collapsed="false">
      <c r="A528" s="86" t="n">
        <v>523</v>
      </c>
      <c r="B528" s="87"/>
      <c r="C528" s="86"/>
      <c r="D528" s="86"/>
      <c r="E528" s="88"/>
      <c r="F528" s="89"/>
      <c r="G528" s="86"/>
      <c r="H528" s="86"/>
      <c r="I528" s="36" t="str">
        <f aca="false">RIGHT(H528,3)</f>
        <v/>
      </c>
      <c r="J528" s="36" t="n">
        <f aca="false">LEN(H528)</f>
        <v>0</v>
      </c>
      <c r="K528" s="87"/>
      <c r="L528" s="87"/>
      <c r="M528" s="38" t="n">
        <f aca="false">K528+L528</f>
        <v>0</v>
      </c>
      <c r="N528" s="90"/>
      <c r="O528" s="90"/>
      <c r="P528" s="36" t="n">
        <f aca="false">(K528-(2017-L528)+13)*12</f>
        <v>-24048</v>
      </c>
      <c r="Q528" s="87"/>
      <c r="R528" s="87"/>
      <c r="S528" s="87"/>
      <c r="T528" s="87"/>
      <c r="U528" s="37"/>
      <c r="V528" s="39" t="n">
        <f aca="false">SUM(Q528:U528)</f>
        <v>0</v>
      </c>
      <c r="W528" s="40" t="s">
        <v>52</v>
      </c>
      <c r="X528" s="41" t="n">
        <f aca="false">M528+3</f>
        <v>3</v>
      </c>
      <c r="Y528" s="39" t="n">
        <f aca="false">M528+13</f>
        <v>13</v>
      </c>
      <c r="Z528" s="92"/>
      <c r="AA528" s="43" t="str">
        <f aca="false">RIGHT(Z528,3)</f>
        <v/>
      </c>
      <c r="AB528" s="43" t="n">
        <f aca="false">LEN(Z528)</f>
        <v>0</v>
      </c>
      <c r="AC528" s="87"/>
      <c r="AD528" s="92"/>
      <c r="AE528" s="92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93"/>
    </row>
    <row r="529" s="94" customFormat="true" ht="18.75" hidden="false" customHeight="true" outlineLevel="0" collapsed="false">
      <c r="A529" s="86" t="n">
        <v>524</v>
      </c>
      <c r="B529" s="87"/>
      <c r="C529" s="86"/>
      <c r="D529" s="86"/>
      <c r="E529" s="88"/>
      <c r="F529" s="89"/>
      <c r="G529" s="86"/>
      <c r="H529" s="86"/>
      <c r="I529" s="36" t="str">
        <f aca="false">RIGHT(H529,3)</f>
        <v/>
      </c>
      <c r="J529" s="36" t="n">
        <f aca="false">LEN(H529)</f>
        <v>0</v>
      </c>
      <c r="K529" s="87"/>
      <c r="L529" s="87"/>
      <c r="M529" s="38" t="n">
        <f aca="false">K529+L529</f>
        <v>0</v>
      </c>
      <c r="N529" s="90"/>
      <c r="O529" s="90"/>
      <c r="P529" s="36" t="n">
        <f aca="false">(K529-(2017-L529)+13)*12</f>
        <v>-24048</v>
      </c>
      <c r="Q529" s="87"/>
      <c r="R529" s="87"/>
      <c r="S529" s="87"/>
      <c r="T529" s="87"/>
      <c r="U529" s="95"/>
      <c r="V529" s="39" t="n">
        <f aca="false">SUM(Q529:U529)</f>
        <v>0</v>
      </c>
      <c r="W529" s="40" t="s">
        <v>52</v>
      </c>
      <c r="X529" s="41" t="n">
        <f aca="false">M529+3</f>
        <v>3</v>
      </c>
      <c r="Y529" s="39" t="n">
        <f aca="false">M529+13</f>
        <v>13</v>
      </c>
      <c r="Z529" s="92"/>
      <c r="AA529" s="43" t="str">
        <f aca="false">RIGHT(Z529,3)</f>
        <v/>
      </c>
      <c r="AB529" s="43" t="n">
        <f aca="false">LEN(Z529)</f>
        <v>0</v>
      </c>
      <c r="AC529" s="87"/>
      <c r="AD529" s="92"/>
      <c r="AE529" s="92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93"/>
    </row>
    <row r="530" s="94" customFormat="true" ht="18.75" hidden="false" customHeight="true" outlineLevel="0" collapsed="false">
      <c r="A530" s="86" t="n">
        <v>525</v>
      </c>
      <c r="B530" s="87"/>
      <c r="C530" s="86"/>
      <c r="D530" s="86"/>
      <c r="E530" s="88"/>
      <c r="F530" s="89"/>
      <c r="G530" s="86"/>
      <c r="H530" s="86"/>
      <c r="I530" s="36" t="str">
        <f aca="false">RIGHT(H530,3)</f>
        <v/>
      </c>
      <c r="J530" s="36" t="n">
        <f aca="false">LEN(H530)</f>
        <v>0</v>
      </c>
      <c r="K530" s="87"/>
      <c r="L530" s="87"/>
      <c r="M530" s="38" t="n">
        <f aca="false">K530+L530</f>
        <v>0</v>
      </c>
      <c r="N530" s="90"/>
      <c r="O530" s="90"/>
      <c r="P530" s="36" t="n">
        <f aca="false">(K530-(2017-L530)+13)*12</f>
        <v>-24048</v>
      </c>
      <c r="Q530" s="87"/>
      <c r="R530" s="87"/>
      <c r="S530" s="87"/>
      <c r="T530" s="87"/>
      <c r="U530" s="37"/>
      <c r="V530" s="39" t="n">
        <f aca="false">SUM(Q530:U530)</f>
        <v>0</v>
      </c>
      <c r="W530" s="40" t="s">
        <v>52</v>
      </c>
      <c r="X530" s="41" t="n">
        <f aca="false">M530+3</f>
        <v>3</v>
      </c>
      <c r="Y530" s="39" t="n">
        <f aca="false">M530+13</f>
        <v>13</v>
      </c>
      <c r="Z530" s="92"/>
      <c r="AA530" s="43" t="str">
        <f aca="false">RIGHT(Z530,3)</f>
        <v/>
      </c>
      <c r="AB530" s="43" t="n">
        <f aca="false">LEN(Z530)</f>
        <v>0</v>
      </c>
      <c r="AC530" s="87"/>
      <c r="AD530" s="92"/>
      <c r="AE530" s="92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93"/>
    </row>
    <row r="531" s="94" customFormat="true" ht="18.75" hidden="false" customHeight="true" outlineLevel="0" collapsed="false">
      <c r="A531" s="86" t="n">
        <v>526</v>
      </c>
      <c r="B531" s="87"/>
      <c r="C531" s="86"/>
      <c r="D531" s="86"/>
      <c r="E531" s="88"/>
      <c r="F531" s="89"/>
      <c r="G531" s="86"/>
      <c r="H531" s="86"/>
      <c r="I531" s="36" t="str">
        <f aca="false">RIGHT(H531,3)</f>
        <v/>
      </c>
      <c r="J531" s="36" t="n">
        <f aca="false">LEN(H531)</f>
        <v>0</v>
      </c>
      <c r="K531" s="87"/>
      <c r="L531" s="87"/>
      <c r="M531" s="38" t="n">
        <f aca="false">K531+L531</f>
        <v>0</v>
      </c>
      <c r="N531" s="90"/>
      <c r="O531" s="90"/>
      <c r="P531" s="36" t="n">
        <f aca="false">(K531-(2017-L531)+13)*12</f>
        <v>-24048</v>
      </c>
      <c r="Q531" s="87"/>
      <c r="R531" s="87"/>
      <c r="S531" s="87"/>
      <c r="T531" s="87"/>
      <c r="U531" s="95"/>
      <c r="V531" s="39" t="n">
        <f aca="false">SUM(Q531:U531)</f>
        <v>0</v>
      </c>
      <c r="W531" s="40" t="s">
        <v>52</v>
      </c>
      <c r="X531" s="41" t="n">
        <f aca="false">M531+3</f>
        <v>3</v>
      </c>
      <c r="Y531" s="39" t="n">
        <f aca="false">M531+13</f>
        <v>13</v>
      </c>
      <c r="Z531" s="92"/>
      <c r="AA531" s="43" t="str">
        <f aca="false">RIGHT(Z531,3)</f>
        <v/>
      </c>
      <c r="AB531" s="43" t="n">
        <f aca="false">LEN(Z531)</f>
        <v>0</v>
      </c>
      <c r="AC531" s="87"/>
      <c r="AD531" s="92"/>
      <c r="AE531" s="92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93"/>
    </row>
    <row r="532" s="94" customFormat="true" ht="18.75" hidden="false" customHeight="true" outlineLevel="0" collapsed="false">
      <c r="A532" s="86" t="n">
        <v>527</v>
      </c>
      <c r="B532" s="87"/>
      <c r="C532" s="86"/>
      <c r="D532" s="86"/>
      <c r="E532" s="88"/>
      <c r="F532" s="89"/>
      <c r="G532" s="86"/>
      <c r="H532" s="86"/>
      <c r="I532" s="36" t="str">
        <f aca="false">RIGHT(H532,3)</f>
        <v/>
      </c>
      <c r="J532" s="36" t="n">
        <f aca="false">LEN(H532)</f>
        <v>0</v>
      </c>
      <c r="K532" s="87"/>
      <c r="L532" s="87"/>
      <c r="M532" s="38" t="n">
        <f aca="false">K532+L532</f>
        <v>0</v>
      </c>
      <c r="N532" s="90"/>
      <c r="O532" s="90"/>
      <c r="P532" s="36" t="n">
        <f aca="false">(K532-(2017-L532)+13)*12</f>
        <v>-24048</v>
      </c>
      <c r="Q532" s="87"/>
      <c r="R532" s="87"/>
      <c r="S532" s="87"/>
      <c r="T532" s="87"/>
      <c r="U532" s="37"/>
      <c r="V532" s="39" t="n">
        <f aca="false">SUM(Q532:U532)</f>
        <v>0</v>
      </c>
      <c r="W532" s="40" t="s">
        <v>52</v>
      </c>
      <c r="X532" s="41" t="n">
        <f aca="false">M532+3</f>
        <v>3</v>
      </c>
      <c r="Y532" s="39" t="n">
        <f aca="false">M532+13</f>
        <v>13</v>
      </c>
      <c r="Z532" s="92"/>
      <c r="AA532" s="43" t="str">
        <f aca="false">RIGHT(Z532,3)</f>
        <v/>
      </c>
      <c r="AB532" s="43" t="n">
        <f aca="false">LEN(Z532)</f>
        <v>0</v>
      </c>
      <c r="AC532" s="87"/>
      <c r="AD532" s="92"/>
      <c r="AE532" s="92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93"/>
    </row>
    <row r="533" s="94" customFormat="true" ht="18.75" hidden="false" customHeight="true" outlineLevel="0" collapsed="false">
      <c r="A533" s="86" t="n">
        <v>528</v>
      </c>
      <c r="B533" s="87"/>
      <c r="C533" s="86"/>
      <c r="D533" s="86"/>
      <c r="E533" s="88"/>
      <c r="F533" s="89"/>
      <c r="G533" s="86"/>
      <c r="H533" s="86"/>
      <c r="I533" s="36" t="str">
        <f aca="false">RIGHT(H533,3)</f>
        <v/>
      </c>
      <c r="J533" s="36" t="n">
        <f aca="false">LEN(H533)</f>
        <v>0</v>
      </c>
      <c r="K533" s="87"/>
      <c r="L533" s="87"/>
      <c r="M533" s="38" t="n">
        <f aca="false">K533+L533</f>
        <v>0</v>
      </c>
      <c r="N533" s="90"/>
      <c r="O533" s="90"/>
      <c r="P533" s="36" t="n">
        <f aca="false">(K533-(2017-L533)+13)*12</f>
        <v>-24048</v>
      </c>
      <c r="Q533" s="87"/>
      <c r="R533" s="87"/>
      <c r="S533" s="87"/>
      <c r="T533" s="87"/>
      <c r="U533" s="95"/>
      <c r="V533" s="39" t="n">
        <f aca="false">SUM(Q533:U533)</f>
        <v>0</v>
      </c>
      <c r="W533" s="40" t="s">
        <v>52</v>
      </c>
      <c r="X533" s="41" t="n">
        <f aca="false">M533+3</f>
        <v>3</v>
      </c>
      <c r="Y533" s="39" t="n">
        <f aca="false">M533+13</f>
        <v>13</v>
      </c>
      <c r="Z533" s="92"/>
      <c r="AA533" s="43" t="str">
        <f aca="false">RIGHT(Z533,3)</f>
        <v/>
      </c>
      <c r="AB533" s="43" t="n">
        <f aca="false">LEN(Z533)</f>
        <v>0</v>
      </c>
      <c r="AC533" s="87"/>
      <c r="AD533" s="92"/>
      <c r="AE533" s="92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93"/>
    </row>
    <row r="534" s="94" customFormat="true" ht="18.75" hidden="false" customHeight="true" outlineLevel="0" collapsed="false">
      <c r="A534" s="86" t="n">
        <v>529</v>
      </c>
      <c r="B534" s="87"/>
      <c r="C534" s="86"/>
      <c r="D534" s="86"/>
      <c r="E534" s="88"/>
      <c r="F534" s="89"/>
      <c r="G534" s="86"/>
      <c r="H534" s="86"/>
      <c r="I534" s="36" t="str">
        <f aca="false">RIGHT(H534,3)</f>
        <v/>
      </c>
      <c r="J534" s="36" t="n">
        <f aca="false">LEN(H534)</f>
        <v>0</v>
      </c>
      <c r="K534" s="87"/>
      <c r="L534" s="87"/>
      <c r="M534" s="38" t="n">
        <f aca="false">K534+L534</f>
        <v>0</v>
      </c>
      <c r="N534" s="90"/>
      <c r="O534" s="90"/>
      <c r="P534" s="36" t="n">
        <f aca="false">(K534-(2017-L534)+13)*12</f>
        <v>-24048</v>
      </c>
      <c r="Q534" s="87"/>
      <c r="R534" s="87"/>
      <c r="S534" s="87"/>
      <c r="T534" s="87"/>
      <c r="U534" s="37"/>
      <c r="V534" s="39" t="n">
        <f aca="false">SUM(Q534:U534)</f>
        <v>0</v>
      </c>
      <c r="W534" s="40" t="s">
        <v>52</v>
      </c>
      <c r="X534" s="41" t="n">
        <f aca="false">M534+3</f>
        <v>3</v>
      </c>
      <c r="Y534" s="39" t="n">
        <f aca="false">M534+13</f>
        <v>13</v>
      </c>
      <c r="Z534" s="92"/>
      <c r="AA534" s="43" t="str">
        <f aca="false">RIGHT(Z534,3)</f>
        <v/>
      </c>
      <c r="AB534" s="43" t="n">
        <f aca="false">LEN(Z534)</f>
        <v>0</v>
      </c>
      <c r="AC534" s="87"/>
      <c r="AD534" s="92"/>
      <c r="AE534" s="92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93"/>
    </row>
    <row r="535" s="94" customFormat="true" ht="18.75" hidden="false" customHeight="true" outlineLevel="0" collapsed="false">
      <c r="A535" s="86" t="n">
        <v>530</v>
      </c>
      <c r="B535" s="87"/>
      <c r="C535" s="86"/>
      <c r="D535" s="86"/>
      <c r="E535" s="88"/>
      <c r="F535" s="89"/>
      <c r="G535" s="86"/>
      <c r="H535" s="86"/>
      <c r="I535" s="36" t="str">
        <f aca="false">RIGHT(H535,3)</f>
        <v/>
      </c>
      <c r="J535" s="36" t="n">
        <f aca="false">LEN(H535)</f>
        <v>0</v>
      </c>
      <c r="K535" s="87"/>
      <c r="L535" s="87"/>
      <c r="M535" s="38" t="n">
        <f aca="false">K535+L535</f>
        <v>0</v>
      </c>
      <c r="N535" s="90"/>
      <c r="O535" s="90"/>
      <c r="P535" s="36" t="n">
        <f aca="false">(K535-(2017-L535)+13)*12</f>
        <v>-24048</v>
      </c>
      <c r="Q535" s="87"/>
      <c r="R535" s="87"/>
      <c r="S535" s="87"/>
      <c r="T535" s="87"/>
      <c r="U535" s="95"/>
      <c r="V535" s="39" t="n">
        <f aca="false">SUM(Q535:U535)</f>
        <v>0</v>
      </c>
      <c r="W535" s="40" t="s">
        <v>52</v>
      </c>
      <c r="X535" s="41" t="n">
        <f aca="false">M535+3</f>
        <v>3</v>
      </c>
      <c r="Y535" s="39" t="n">
        <f aca="false">M535+13</f>
        <v>13</v>
      </c>
      <c r="Z535" s="92"/>
      <c r="AA535" s="43" t="str">
        <f aca="false">RIGHT(Z535,3)</f>
        <v/>
      </c>
      <c r="AB535" s="43" t="n">
        <f aca="false">LEN(Z535)</f>
        <v>0</v>
      </c>
      <c r="AC535" s="87"/>
      <c r="AD535" s="92"/>
      <c r="AE535" s="92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93"/>
    </row>
    <row r="536" s="94" customFormat="true" ht="18.75" hidden="false" customHeight="true" outlineLevel="0" collapsed="false">
      <c r="A536" s="86" t="n">
        <v>531</v>
      </c>
      <c r="B536" s="87"/>
      <c r="C536" s="86"/>
      <c r="D536" s="86"/>
      <c r="E536" s="88"/>
      <c r="F536" s="89"/>
      <c r="G536" s="86"/>
      <c r="H536" s="86"/>
      <c r="I536" s="36" t="str">
        <f aca="false">RIGHT(H536,3)</f>
        <v/>
      </c>
      <c r="J536" s="36" t="n">
        <f aca="false">LEN(H536)</f>
        <v>0</v>
      </c>
      <c r="K536" s="87"/>
      <c r="L536" s="87"/>
      <c r="M536" s="38" t="n">
        <f aca="false">K536+L536</f>
        <v>0</v>
      </c>
      <c r="N536" s="90"/>
      <c r="O536" s="90"/>
      <c r="P536" s="36" t="n">
        <f aca="false">(K536-(2017-L536)+13)*12</f>
        <v>-24048</v>
      </c>
      <c r="Q536" s="87"/>
      <c r="R536" s="87"/>
      <c r="S536" s="87"/>
      <c r="T536" s="87"/>
      <c r="U536" s="37"/>
      <c r="V536" s="39" t="n">
        <f aca="false">SUM(Q536:U536)</f>
        <v>0</v>
      </c>
      <c r="W536" s="40" t="s">
        <v>52</v>
      </c>
      <c r="X536" s="41" t="n">
        <f aca="false">M536+3</f>
        <v>3</v>
      </c>
      <c r="Y536" s="39" t="n">
        <f aca="false">M536+13</f>
        <v>13</v>
      </c>
      <c r="Z536" s="92"/>
      <c r="AA536" s="43" t="str">
        <f aca="false">RIGHT(Z536,3)</f>
        <v/>
      </c>
      <c r="AB536" s="43" t="n">
        <f aca="false">LEN(Z536)</f>
        <v>0</v>
      </c>
      <c r="AC536" s="87"/>
      <c r="AD536" s="92"/>
      <c r="AE536" s="92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93"/>
    </row>
    <row r="537" s="94" customFormat="true" ht="18.75" hidden="false" customHeight="true" outlineLevel="0" collapsed="false">
      <c r="A537" s="86" t="n">
        <v>532</v>
      </c>
      <c r="B537" s="87"/>
      <c r="C537" s="86"/>
      <c r="D537" s="86"/>
      <c r="E537" s="88"/>
      <c r="F537" s="89"/>
      <c r="G537" s="86"/>
      <c r="H537" s="86"/>
      <c r="I537" s="36" t="str">
        <f aca="false">RIGHT(H537,3)</f>
        <v/>
      </c>
      <c r="J537" s="36" t="n">
        <f aca="false">LEN(H537)</f>
        <v>0</v>
      </c>
      <c r="K537" s="87"/>
      <c r="L537" s="87"/>
      <c r="M537" s="38" t="n">
        <f aca="false">K537+L537</f>
        <v>0</v>
      </c>
      <c r="N537" s="90"/>
      <c r="O537" s="90"/>
      <c r="P537" s="36" t="n">
        <f aca="false">(K537-(2017-L537)+13)*12</f>
        <v>-24048</v>
      </c>
      <c r="Q537" s="87"/>
      <c r="R537" s="87"/>
      <c r="S537" s="87"/>
      <c r="T537" s="87"/>
      <c r="U537" s="95"/>
      <c r="V537" s="39" t="n">
        <f aca="false">SUM(Q537:U537)</f>
        <v>0</v>
      </c>
      <c r="W537" s="40" t="s">
        <v>52</v>
      </c>
      <c r="X537" s="41" t="n">
        <f aca="false">M537+3</f>
        <v>3</v>
      </c>
      <c r="Y537" s="39" t="n">
        <f aca="false">M537+13</f>
        <v>13</v>
      </c>
      <c r="Z537" s="92"/>
      <c r="AA537" s="43" t="str">
        <f aca="false">RIGHT(Z537,3)</f>
        <v/>
      </c>
      <c r="AB537" s="43" t="n">
        <f aca="false">LEN(Z537)</f>
        <v>0</v>
      </c>
      <c r="AC537" s="87"/>
      <c r="AD537" s="92"/>
      <c r="AE537" s="92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93"/>
    </row>
    <row r="538" s="94" customFormat="true" ht="18.75" hidden="false" customHeight="true" outlineLevel="0" collapsed="false">
      <c r="A538" s="86" t="n">
        <v>533</v>
      </c>
      <c r="B538" s="87"/>
      <c r="C538" s="86"/>
      <c r="D538" s="86"/>
      <c r="E538" s="88"/>
      <c r="F538" s="89"/>
      <c r="G538" s="86"/>
      <c r="H538" s="86"/>
      <c r="I538" s="36" t="str">
        <f aca="false">RIGHT(H538,3)</f>
        <v/>
      </c>
      <c r="J538" s="36" t="n">
        <f aca="false">LEN(H538)</f>
        <v>0</v>
      </c>
      <c r="K538" s="87"/>
      <c r="L538" s="87"/>
      <c r="M538" s="38" t="n">
        <f aca="false">K538+L538</f>
        <v>0</v>
      </c>
      <c r="N538" s="90"/>
      <c r="O538" s="90"/>
      <c r="P538" s="36" t="n">
        <f aca="false">(K538-(2017-L538)+13)*12</f>
        <v>-24048</v>
      </c>
      <c r="Q538" s="87"/>
      <c r="R538" s="87"/>
      <c r="S538" s="87"/>
      <c r="T538" s="87"/>
      <c r="U538" s="37"/>
      <c r="V538" s="39" t="n">
        <f aca="false">SUM(Q538:U538)</f>
        <v>0</v>
      </c>
      <c r="W538" s="40" t="s">
        <v>52</v>
      </c>
      <c r="X538" s="41" t="n">
        <f aca="false">M538+3</f>
        <v>3</v>
      </c>
      <c r="Y538" s="39" t="n">
        <f aca="false">M538+13</f>
        <v>13</v>
      </c>
      <c r="Z538" s="92"/>
      <c r="AA538" s="43" t="str">
        <f aca="false">RIGHT(Z538,3)</f>
        <v/>
      </c>
      <c r="AB538" s="43" t="n">
        <f aca="false">LEN(Z538)</f>
        <v>0</v>
      </c>
      <c r="AC538" s="87"/>
      <c r="AD538" s="92"/>
      <c r="AE538" s="92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93"/>
    </row>
    <row r="539" s="94" customFormat="true" ht="18.75" hidden="false" customHeight="true" outlineLevel="0" collapsed="false">
      <c r="A539" s="86" t="n">
        <v>534</v>
      </c>
      <c r="B539" s="87"/>
      <c r="C539" s="86"/>
      <c r="D539" s="86"/>
      <c r="E539" s="88"/>
      <c r="F539" s="89"/>
      <c r="G539" s="86"/>
      <c r="H539" s="86"/>
      <c r="I539" s="36" t="str">
        <f aca="false">RIGHT(H539,3)</f>
        <v/>
      </c>
      <c r="J539" s="36" t="n">
        <f aca="false">LEN(H539)</f>
        <v>0</v>
      </c>
      <c r="K539" s="87"/>
      <c r="L539" s="87"/>
      <c r="M539" s="38" t="n">
        <f aca="false">K539+L539</f>
        <v>0</v>
      </c>
      <c r="N539" s="90"/>
      <c r="O539" s="90"/>
      <c r="P539" s="36" t="n">
        <f aca="false">(K539-(2017-L539)+13)*12</f>
        <v>-24048</v>
      </c>
      <c r="Q539" s="87"/>
      <c r="R539" s="87"/>
      <c r="S539" s="87"/>
      <c r="T539" s="87"/>
      <c r="U539" s="95"/>
      <c r="V539" s="39" t="n">
        <f aca="false">SUM(Q539:U539)</f>
        <v>0</v>
      </c>
      <c r="W539" s="40" t="s">
        <v>52</v>
      </c>
      <c r="X539" s="41" t="n">
        <f aca="false">M539+3</f>
        <v>3</v>
      </c>
      <c r="Y539" s="39" t="n">
        <f aca="false">M539+13</f>
        <v>13</v>
      </c>
      <c r="Z539" s="92"/>
      <c r="AA539" s="43" t="str">
        <f aca="false">RIGHT(Z539,3)</f>
        <v/>
      </c>
      <c r="AB539" s="43" t="n">
        <f aca="false">LEN(Z539)</f>
        <v>0</v>
      </c>
      <c r="AC539" s="87"/>
      <c r="AD539" s="92"/>
      <c r="AE539" s="92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93"/>
    </row>
    <row r="540" s="94" customFormat="true" ht="18.75" hidden="false" customHeight="true" outlineLevel="0" collapsed="false">
      <c r="A540" s="86" t="n">
        <v>535</v>
      </c>
      <c r="B540" s="87"/>
      <c r="C540" s="86"/>
      <c r="D540" s="86"/>
      <c r="E540" s="88"/>
      <c r="F540" s="89"/>
      <c r="G540" s="86"/>
      <c r="H540" s="86"/>
      <c r="I540" s="36" t="str">
        <f aca="false">RIGHT(H540,3)</f>
        <v/>
      </c>
      <c r="J540" s="36" t="n">
        <f aca="false">LEN(H540)</f>
        <v>0</v>
      </c>
      <c r="K540" s="87"/>
      <c r="L540" s="87"/>
      <c r="M540" s="38" t="n">
        <f aca="false">K540+L540</f>
        <v>0</v>
      </c>
      <c r="N540" s="90"/>
      <c r="O540" s="90"/>
      <c r="P540" s="36" t="n">
        <f aca="false">(K540-(2017-L540)+13)*12</f>
        <v>-24048</v>
      </c>
      <c r="Q540" s="87"/>
      <c r="R540" s="87"/>
      <c r="S540" s="87"/>
      <c r="T540" s="87"/>
      <c r="U540" s="37"/>
      <c r="V540" s="39" t="n">
        <f aca="false">SUM(Q540:U540)</f>
        <v>0</v>
      </c>
      <c r="W540" s="40" t="s">
        <v>52</v>
      </c>
      <c r="X540" s="41" t="n">
        <f aca="false">M540+3</f>
        <v>3</v>
      </c>
      <c r="Y540" s="39" t="n">
        <f aca="false">M540+13</f>
        <v>13</v>
      </c>
      <c r="Z540" s="92"/>
      <c r="AA540" s="43" t="str">
        <f aca="false">RIGHT(Z540,3)</f>
        <v/>
      </c>
      <c r="AB540" s="43" t="n">
        <f aca="false">LEN(Z540)</f>
        <v>0</v>
      </c>
      <c r="AC540" s="87"/>
      <c r="AD540" s="92"/>
      <c r="AE540" s="92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93"/>
    </row>
    <row r="541" s="94" customFormat="true" ht="18.75" hidden="false" customHeight="true" outlineLevel="0" collapsed="false">
      <c r="A541" s="86" t="n">
        <v>536</v>
      </c>
      <c r="B541" s="87"/>
      <c r="C541" s="86"/>
      <c r="D541" s="86"/>
      <c r="E541" s="88"/>
      <c r="F541" s="89"/>
      <c r="G541" s="86"/>
      <c r="H541" s="86"/>
      <c r="I541" s="36" t="str">
        <f aca="false">RIGHT(H541,3)</f>
        <v/>
      </c>
      <c r="J541" s="36" t="n">
        <f aca="false">LEN(H541)</f>
        <v>0</v>
      </c>
      <c r="K541" s="87"/>
      <c r="L541" s="87"/>
      <c r="M541" s="38" t="n">
        <f aca="false">K541+L541</f>
        <v>0</v>
      </c>
      <c r="N541" s="90"/>
      <c r="O541" s="90"/>
      <c r="P541" s="36" t="n">
        <f aca="false">(K541-(2017-L541)+13)*12</f>
        <v>-24048</v>
      </c>
      <c r="Q541" s="87"/>
      <c r="R541" s="87"/>
      <c r="S541" s="87"/>
      <c r="T541" s="87"/>
      <c r="U541" s="95"/>
      <c r="V541" s="39" t="n">
        <f aca="false">SUM(Q541:U541)</f>
        <v>0</v>
      </c>
      <c r="W541" s="40" t="s">
        <v>52</v>
      </c>
      <c r="X541" s="41" t="n">
        <f aca="false">M541+3</f>
        <v>3</v>
      </c>
      <c r="Y541" s="39" t="n">
        <f aca="false">M541+13</f>
        <v>13</v>
      </c>
      <c r="Z541" s="92"/>
      <c r="AA541" s="43" t="str">
        <f aca="false">RIGHT(Z541,3)</f>
        <v/>
      </c>
      <c r="AB541" s="43" t="n">
        <f aca="false">LEN(Z541)</f>
        <v>0</v>
      </c>
      <c r="AC541" s="87"/>
      <c r="AD541" s="92"/>
      <c r="AE541" s="92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93"/>
    </row>
    <row r="542" s="94" customFormat="true" ht="18.75" hidden="false" customHeight="true" outlineLevel="0" collapsed="false">
      <c r="A542" s="86" t="n">
        <v>537</v>
      </c>
      <c r="B542" s="87"/>
      <c r="C542" s="86"/>
      <c r="D542" s="86"/>
      <c r="E542" s="88"/>
      <c r="F542" s="89"/>
      <c r="G542" s="86"/>
      <c r="H542" s="86"/>
      <c r="I542" s="36" t="str">
        <f aca="false">RIGHT(H542,3)</f>
        <v/>
      </c>
      <c r="J542" s="36" t="n">
        <f aca="false">LEN(H542)</f>
        <v>0</v>
      </c>
      <c r="K542" s="87"/>
      <c r="L542" s="87"/>
      <c r="M542" s="38" t="n">
        <f aca="false">K542+L542</f>
        <v>0</v>
      </c>
      <c r="N542" s="90"/>
      <c r="O542" s="90"/>
      <c r="P542" s="36" t="n">
        <f aca="false">(K542-(2017-L542)+13)*12</f>
        <v>-24048</v>
      </c>
      <c r="Q542" s="87"/>
      <c r="R542" s="87"/>
      <c r="S542" s="87"/>
      <c r="T542" s="87"/>
      <c r="U542" s="37"/>
      <c r="V542" s="39" t="n">
        <f aca="false">SUM(Q542:U542)</f>
        <v>0</v>
      </c>
      <c r="W542" s="40" t="s">
        <v>52</v>
      </c>
      <c r="X542" s="41" t="n">
        <f aca="false">M542+3</f>
        <v>3</v>
      </c>
      <c r="Y542" s="39" t="n">
        <f aca="false">M542+13</f>
        <v>13</v>
      </c>
      <c r="Z542" s="92"/>
      <c r="AA542" s="43" t="str">
        <f aca="false">RIGHT(Z542,3)</f>
        <v/>
      </c>
      <c r="AB542" s="43" t="n">
        <f aca="false">LEN(Z542)</f>
        <v>0</v>
      </c>
      <c r="AC542" s="87"/>
      <c r="AD542" s="92"/>
      <c r="AE542" s="92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93"/>
    </row>
    <row r="543" s="94" customFormat="true" ht="18.75" hidden="false" customHeight="true" outlineLevel="0" collapsed="false">
      <c r="A543" s="86" t="n">
        <v>538</v>
      </c>
      <c r="B543" s="87"/>
      <c r="C543" s="86"/>
      <c r="D543" s="86"/>
      <c r="E543" s="88"/>
      <c r="F543" s="89"/>
      <c r="G543" s="86"/>
      <c r="H543" s="86"/>
      <c r="I543" s="36" t="str">
        <f aca="false">RIGHT(H543,3)</f>
        <v/>
      </c>
      <c r="J543" s="36" t="n">
        <f aca="false">LEN(H543)</f>
        <v>0</v>
      </c>
      <c r="K543" s="87"/>
      <c r="L543" s="87"/>
      <c r="M543" s="38" t="n">
        <f aca="false">K543+L543</f>
        <v>0</v>
      </c>
      <c r="N543" s="90"/>
      <c r="O543" s="90"/>
      <c r="P543" s="36" t="n">
        <f aca="false">(K543-(2017-L543)+13)*12</f>
        <v>-24048</v>
      </c>
      <c r="Q543" s="87"/>
      <c r="R543" s="87"/>
      <c r="S543" s="87"/>
      <c r="T543" s="87"/>
      <c r="U543" s="95"/>
      <c r="V543" s="39" t="n">
        <f aca="false">SUM(Q543:U543)</f>
        <v>0</v>
      </c>
      <c r="W543" s="40" t="s">
        <v>52</v>
      </c>
      <c r="X543" s="41" t="n">
        <f aca="false">M543+3</f>
        <v>3</v>
      </c>
      <c r="Y543" s="39" t="n">
        <f aca="false">M543+13</f>
        <v>13</v>
      </c>
      <c r="Z543" s="92"/>
      <c r="AA543" s="43" t="str">
        <f aca="false">RIGHT(Z543,3)</f>
        <v/>
      </c>
      <c r="AB543" s="43" t="n">
        <f aca="false">LEN(Z543)</f>
        <v>0</v>
      </c>
      <c r="AC543" s="87"/>
      <c r="AD543" s="92"/>
      <c r="AE543" s="92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93"/>
    </row>
    <row r="544" s="94" customFormat="true" ht="18.75" hidden="false" customHeight="true" outlineLevel="0" collapsed="false">
      <c r="A544" s="86" t="n">
        <v>539</v>
      </c>
      <c r="B544" s="87"/>
      <c r="C544" s="86"/>
      <c r="D544" s="86"/>
      <c r="E544" s="88"/>
      <c r="F544" s="89"/>
      <c r="G544" s="86"/>
      <c r="H544" s="86"/>
      <c r="I544" s="36" t="str">
        <f aca="false">RIGHT(H544,3)</f>
        <v/>
      </c>
      <c r="J544" s="36" t="n">
        <f aca="false">LEN(H544)</f>
        <v>0</v>
      </c>
      <c r="K544" s="87"/>
      <c r="L544" s="87"/>
      <c r="M544" s="38" t="n">
        <f aca="false">K544+L544</f>
        <v>0</v>
      </c>
      <c r="N544" s="90"/>
      <c r="O544" s="90"/>
      <c r="P544" s="36" t="n">
        <f aca="false">(K544-(2017-L544)+13)*12</f>
        <v>-24048</v>
      </c>
      <c r="Q544" s="87"/>
      <c r="R544" s="87"/>
      <c r="S544" s="87"/>
      <c r="T544" s="87"/>
      <c r="U544" s="37"/>
      <c r="V544" s="39" t="n">
        <f aca="false">SUM(Q544:U544)</f>
        <v>0</v>
      </c>
      <c r="W544" s="40" t="s">
        <v>52</v>
      </c>
      <c r="X544" s="41" t="n">
        <f aca="false">M544+3</f>
        <v>3</v>
      </c>
      <c r="Y544" s="39" t="n">
        <f aca="false">M544+13</f>
        <v>13</v>
      </c>
      <c r="Z544" s="92"/>
      <c r="AA544" s="43" t="str">
        <f aca="false">RIGHT(Z544,3)</f>
        <v/>
      </c>
      <c r="AB544" s="43" t="n">
        <f aca="false">LEN(Z544)</f>
        <v>0</v>
      </c>
      <c r="AC544" s="87"/>
      <c r="AD544" s="92"/>
      <c r="AE544" s="92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93"/>
    </row>
    <row r="545" s="94" customFormat="true" ht="18.75" hidden="false" customHeight="true" outlineLevel="0" collapsed="false">
      <c r="A545" s="86" t="n">
        <v>540</v>
      </c>
      <c r="B545" s="87"/>
      <c r="C545" s="86"/>
      <c r="D545" s="86"/>
      <c r="E545" s="88"/>
      <c r="F545" s="89"/>
      <c r="G545" s="86"/>
      <c r="H545" s="86"/>
      <c r="I545" s="36" t="str">
        <f aca="false">RIGHT(H545,3)</f>
        <v/>
      </c>
      <c r="J545" s="36" t="n">
        <f aca="false">LEN(H545)</f>
        <v>0</v>
      </c>
      <c r="K545" s="87"/>
      <c r="L545" s="87"/>
      <c r="M545" s="38" t="n">
        <f aca="false">K545+L545</f>
        <v>0</v>
      </c>
      <c r="N545" s="90"/>
      <c r="O545" s="90"/>
      <c r="P545" s="36" t="n">
        <f aca="false">(K545-(2017-L545)+13)*12</f>
        <v>-24048</v>
      </c>
      <c r="Q545" s="87"/>
      <c r="R545" s="87"/>
      <c r="S545" s="87"/>
      <c r="T545" s="87"/>
      <c r="U545" s="95"/>
      <c r="V545" s="39" t="n">
        <f aca="false">SUM(Q545:U545)</f>
        <v>0</v>
      </c>
      <c r="W545" s="40" t="s">
        <v>52</v>
      </c>
      <c r="X545" s="41" t="n">
        <f aca="false">M545+3</f>
        <v>3</v>
      </c>
      <c r="Y545" s="39" t="n">
        <f aca="false">M545+13</f>
        <v>13</v>
      </c>
      <c r="Z545" s="92"/>
      <c r="AA545" s="43" t="str">
        <f aca="false">RIGHT(Z545,3)</f>
        <v/>
      </c>
      <c r="AB545" s="43" t="n">
        <f aca="false">LEN(Z545)</f>
        <v>0</v>
      </c>
      <c r="AC545" s="87"/>
      <c r="AD545" s="92"/>
      <c r="AE545" s="92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93"/>
    </row>
    <row r="546" s="94" customFormat="true" ht="18.75" hidden="false" customHeight="true" outlineLevel="0" collapsed="false">
      <c r="A546" s="86" t="n">
        <v>541</v>
      </c>
      <c r="B546" s="87"/>
      <c r="C546" s="86"/>
      <c r="D546" s="86"/>
      <c r="E546" s="88"/>
      <c r="F546" s="89"/>
      <c r="G546" s="86"/>
      <c r="H546" s="86"/>
      <c r="I546" s="36" t="str">
        <f aca="false">RIGHT(H546,3)</f>
        <v/>
      </c>
      <c r="J546" s="36" t="n">
        <f aca="false">LEN(H546)</f>
        <v>0</v>
      </c>
      <c r="K546" s="87"/>
      <c r="L546" s="87"/>
      <c r="M546" s="38" t="n">
        <f aca="false">K546+L546</f>
        <v>0</v>
      </c>
      <c r="N546" s="90"/>
      <c r="O546" s="90"/>
      <c r="P546" s="36" t="n">
        <f aca="false">(K546-(2017-L546)+13)*12</f>
        <v>-24048</v>
      </c>
      <c r="Q546" s="87"/>
      <c r="R546" s="87"/>
      <c r="S546" s="87"/>
      <c r="T546" s="87"/>
      <c r="U546" s="37"/>
      <c r="V546" s="39" t="n">
        <f aca="false">SUM(Q546:U546)</f>
        <v>0</v>
      </c>
      <c r="W546" s="40" t="s">
        <v>52</v>
      </c>
      <c r="X546" s="41" t="n">
        <f aca="false">M546+3</f>
        <v>3</v>
      </c>
      <c r="Y546" s="39" t="n">
        <f aca="false">M546+13</f>
        <v>13</v>
      </c>
      <c r="Z546" s="92"/>
      <c r="AA546" s="43" t="str">
        <f aca="false">RIGHT(Z546,3)</f>
        <v/>
      </c>
      <c r="AB546" s="43" t="n">
        <f aca="false">LEN(Z546)</f>
        <v>0</v>
      </c>
      <c r="AC546" s="87"/>
      <c r="AD546" s="92"/>
      <c r="AE546" s="92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93"/>
    </row>
    <row r="547" s="94" customFormat="true" ht="18.75" hidden="false" customHeight="true" outlineLevel="0" collapsed="false">
      <c r="A547" s="86" t="n">
        <v>542</v>
      </c>
      <c r="B547" s="87"/>
      <c r="C547" s="86"/>
      <c r="D547" s="86"/>
      <c r="E547" s="88"/>
      <c r="F547" s="89"/>
      <c r="G547" s="86"/>
      <c r="H547" s="86"/>
      <c r="I547" s="36" t="str">
        <f aca="false">RIGHT(H547,3)</f>
        <v/>
      </c>
      <c r="J547" s="36" t="n">
        <f aca="false">LEN(H547)</f>
        <v>0</v>
      </c>
      <c r="K547" s="87"/>
      <c r="L547" s="87"/>
      <c r="M547" s="38" t="n">
        <f aca="false">K547+L547</f>
        <v>0</v>
      </c>
      <c r="N547" s="90"/>
      <c r="O547" s="90"/>
      <c r="P547" s="36" t="n">
        <f aca="false">(K547-(2017-L547)+13)*12</f>
        <v>-24048</v>
      </c>
      <c r="Q547" s="87"/>
      <c r="R547" s="87"/>
      <c r="S547" s="87"/>
      <c r="T547" s="87"/>
      <c r="U547" s="95"/>
      <c r="V547" s="39" t="n">
        <f aca="false">SUM(Q547:U547)</f>
        <v>0</v>
      </c>
      <c r="W547" s="40" t="s">
        <v>52</v>
      </c>
      <c r="X547" s="41" t="n">
        <f aca="false">M547+3</f>
        <v>3</v>
      </c>
      <c r="Y547" s="39" t="n">
        <f aca="false">M547+13</f>
        <v>13</v>
      </c>
      <c r="Z547" s="92"/>
      <c r="AA547" s="43" t="str">
        <f aca="false">RIGHT(Z547,3)</f>
        <v/>
      </c>
      <c r="AB547" s="43" t="n">
        <f aca="false">LEN(Z547)</f>
        <v>0</v>
      </c>
      <c r="AC547" s="87"/>
      <c r="AD547" s="92"/>
      <c r="AE547" s="92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93"/>
    </row>
    <row r="548" s="94" customFormat="true" ht="18.75" hidden="false" customHeight="true" outlineLevel="0" collapsed="false">
      <c r="A548" s="86" t="n">
        <v>543</v>
      </c>
      <c r="B548" s="87"/>
      <c r="C548" s="86"/>
      <c r="D548" s="86"/>
      <c r="E548" s="88"/>
      <c r="F548" s="89"/>
      <c r="G548" s="86"/>
      <c r="H548" s="86"/>
      <c r="I548" s="36" t="str">
        <f aca="false">RIGHT(H548,3)</f>
        <v/>
      </c>
      <c r="J548" s="36" t="n">
        <f aca="false">LEN(H548)</f>
        <v>0</v>
      </c>
      <c r="K548" s="87"/>
      <c r="L548" s="87"/>
      <c r="M548" s="38" t="n">
        <f aca="false">K548+L548</f>
        <v>0</v>
      </c>
      <c r="N548" s="90"/>
      <c r="O548" s="90"/>
      <c r="P548" s="36" t="n">
        <f aca="false">(K548-(2017-L548)+13)*12</f>
        <v>-24048</v>
      </c>
      <c r="Q548" s="87"/>
      <c r="R548" s="87"/>
      <c r="S548" s="87"/>
      <c r="T548" s="87"/>
      <c r="U548" s="37"/>
      <c r="V548" s="39" t="n">
        <f aca="false">SUM(Q548:U548)</f>
        <v>0</v>
      </c>
      <c r="W548" s="40" t="s">
        <v>52</v>
      </c>
      <c r="X548" s="41" t="n">
        <f aca="false">M548+3</f>
        <v>3</v>
      </c>
      <c r="Y548" s="39" t="n">
        <f aca="false">M548+13</f>
        <v>13</v>
      </c>
      <c r="Z548" s="92"/>
      <c r="AA548" s="43" t="str">
        <f aca="false">RIGHT(Z548,3)</f>
        <v/>
      </c>
      <c r="AB548" s="43" t="n">
        <f aca="false">LEN(Z548)</f>
        <v>0</v>
      </c>
      <c r="AC548" s="87"/>
      <c r="AD548" s="92"/>
      <c r="AE548" s="92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93"/>
    </row>
    <row r="549" s="94" customFormat="true" ht="18.75" hidden="false" customHeight="true" outlineLevel="0" collapsed="false">
      <c r="A549" s="86" t="n">
        <v>544</v>
      </c>
      <c r="B549" s="87"/>
      <c r="C549" s="86"/>
      <c r="D549" s="86"/>
      <c r="E549" s="88"/>
      <c r="F549" s="89"/>
      <c r="G549" s="86"/>
      <c r="H549" s="86"/>
      <c r="I549" s="36" t="str">
        <f aca="false">RIGHT(H549,3)</f>
        <v/>
      </c>
      <c r="J549" s="36" t="n">
        <f aca="false">LEN(H549)</f>
        <v>0</v>
      </c>
      <c r="K549" s="87"/>
      <c r="L549" s="87"/>
      <c r="M549" s="38" t="n">
        <f aca="false">K549+L549</f>
        <v>0</v>
      </c>
      <c r="N549" s="90"/>
      <c r="O549" s="90"/>
      <c r="P549" s="36" t="n">
        <f aca="false">(K549-(2017-L549)+13)*12</f>
        <v>-24048</v>
      </c>
      <c r="Q549" s="87"/>
      <c r="R549" s="87"/>
      <c r="S549" s="87"/>
      <c r="T549" s="87"/>
      <c r="U549" s="95"/>
      <c r="V549" s="39" t="n">
        <f aca="false">SUM(Q549:U549)</f>
        <v>0</v>
      </c>
      <c r="W549" s="40" t="s">
        <v>52</v>
      </c>
      <c r="X549" s="41" t="n">
        <f aca="false">M549+3</f>
        <v>3</v>
      </c>
      <c r="Y549" s="39" t="n">
        <f aca="false">M549+13</f>
        <v>13</v>
      </c>
      <c r="Z549" s="92"/>
      <c r="AA549" s="43" t="str">
        <f aca="false">RIGHT(Z549,3)</f>
        <v/>
      </c>
      <c r="AB549" s="43" t="n">
        <f aca="false">LEN(Z549)</f>
        <v>0</v>
      </c>
      <c r="AC549" s="87"/>
      <c r="AD549" s="92"/>
      <c r="AE549" s="92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93"/>
    </row>
    <row r="550" s="94" customFormat="true" ht="18.75" hidden="false" customHeight="true" outlineLevel="0" collapsed="false">
      <c r="A550" s="86" t="n">
        <v>545</v>
      </c>
      <c r="B550" s="87"/>
      <c r="C550" s="86"/>
      <c r="D550" s="86"/>
      <c r="E550" s="88"/>
      <c r="F550" s="89"/>
      <c r="G550" s="86"/>
      <c r="H550" s="86"/>
      <c r="I550" s="36" t="str">
        <f aca="false">RIGHT(H550,3)</f>
        <v/>
      </c>
      <c r="J550" s="36" t="n">
        <f aca="false">LEN(H550)</f>
        <v>0</v>
      </c>
      <c r="K550" s="87"/>
      <c r="L550" s="87"/>
      <c r="M550" s="38" t="n">
        <f aca="false">K550+L550</f>
        <v>0</v>
      </c>
      <c r="N550" s="90"/>
      <c r="O550" s="90"/>
      <c r="P550" s="36" t="n">
        <f aca="false">(K550-(2017-L550)+13)*12</f>
        <v>-24048</v>
      </c>
      <c r="Q550" s="87"/>
      <c r="R550" s="87"/>
      <c r="S550" s="87"/>
      <c r="T550" s="87"/>
      <c r="U550" s="37"/>
      <c r="V550" s="39" t="n">
        <f aca="false">SUM(Q550:U550)</f>
        <v>0</v>
      </c>
      <c r="W550" s="40" t="s">
        <v>52</v>
      </c>
      <c r="X550" s="41" t="n">
        <f aca="false">M550+3</f>
        <v>3</v>
      </c>
      <c r="Y550" s="39" t="n">
        <f aca="false">M550+13</f>
        <v>13</v>
      </c>
      <c r="Z550" s="92"/>
      <c r="AA550" s="43" t="str">
        <f aca="false">RIGHT(Z550,3)</f>
        <v/>
      </c>
      <c r="AB550" s="43" t="n">
        <f aca="false">LEN(Z550)</f>
        <v>0</v>
      </c>
      <c r="AC550" s="87"/>
      <c r="AD550" s="92"/>
      <c r="AE550" s="92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93"/>
    </row>
    <row r="551" s="94" customFormat="true" ht="18.75" hidden="false" customHeight="true" outlineLevel="0" collapsed="false">
      <c r="A551" s="86" t="n">
        <v>546</v>
      </c>
      <c r="B551" s="87"/>
      <c r="C551" s="86"/>
      <c r="D551" s="86"/>
      <c r="E551" s="88"/>
      <c r="F551" s="89"/>
      <c r="G551" s="86"/>
      <c r="H551" s="86"/>
      <c r="I551" s="36" t="str">
        <f aca="false">RIGHT(H551,3)</f>
        <v/>
      </c>
      <c r="J551" s="36" t="n">
        <f aca="false">LEN(H551)</f>
        <v>0</v>
      </c>
      <c r="K551" s="87"/>
      <c r="L551" s="87"/>
      <c r="M551" s="38" t="n">
        <f aca="false">K551+L551</f>
        <v>0</v>
      </c>
      <c r="N551" s="90"/>
      <c r="O551" s="90"/>
      <c r="P551" s="36" t="n">
        <f aca="false">(K551-(2017-L551)+13)*12</f>
        <v>-24048</v>
      </c>
      <c r="Q551" s="87"/>
      <c r="R551" s="87"/>
      <c r="S551" s="87"/>
      <c r="T551" s="87"/>
      <c r="U551" s="95"/>
      <c r="V551" s="39" t="n">
        <f aca="false">SUM(Q551:U551)</f>
        <v>0</v>
      </c>
      <c r="W551" s="40" t="s">
        <v>52</v>
      </c>
      <c r="X551" s="41" t="n">
        <f aca="false">M551+3</f>
        <v>3</v>
      </c>
      <c r="Y551" s="39" t="n">
        <f aca="false">M551+13</f>
        <v>13</v>
      </c>
      <c r="Z551" s="92"/>
      <c r="AA551" s="43" t="str">
        <f aca="false">RIGHT(Z551,3)</f>
        <v/>
      </c>
      <c r="AB551" s="43" t="n">
        <f aca="false">LEN(Z551)</f>
        <v>0</v>
      </c>
      <c r="AC551" s="87"/>
      <c r="AD551" s="92"/>
      <c r="AE551" s="92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93"/>
    </row>
    <row r="552" s="94" customFormat="true" ht="18.75" hidden="false" customHeight="true" outlineLevel="0" collapsed="false">
      <c r="A552" s="86" t="n">
        <v>547</v>
      </c>
      <c r="B552" s="87"/>
      <c r="C552" s="86"/>
      <c r="D552" s="86"/>
      <c r="E552" s="88"/>
      <c r="F552" s="89"/>
      <c r="G552" s="86"/>
      <c r="H552" s="86"/>
      <c r="I552" s="36" t="str">
        <f aca="false">RIGHT(H552,3)</f>
        <v/>
      </c>
      <c r="J552" s="36" t="n">
        <f aca="false">LEN(H552)</f>
        <v>0</v>
      </c>
      <c r="K552" s="87"/>
      <c r="L552" s="87"/>
      <c r="M552" s="38" t="n">
        <f aca="false">K552+L552</f>
        <v>0</v>
      </c>
      <c r="N552" s="90"/>
      <c r="O552" s="90"/>
      <c r="P552" s="36" t="n">
        <f aca="false">(K552-(2017-L552)+13)*12</f>
        <v>-24048</v>
      </c>
      <c r="Q552" s="87"/>
      <c r="R552" s="87"/>
      <c r="S552" s="87"/>
      <c r="T552" s="87"/>
      <c r="U552" s="37"/>
      <c r="V552" s="39" t="n">
        <f aca="false">SUM(Q552:U552)</f>
        <v>0</v>
      </c>
      <c r="W552" s="40" t="s">
        <v>52</v>
      </c>
      <c r="X552" s="41" t="n">
        <f aca="false">M552+3</f>
        <v>3</v>
      </c>
      <c r="Y552" s="39" t="n">
        <f aca="false">M552+13</f>
        <v>13</v>
      </c>
      <c r="Z552" s="92"/>
      <c r="AA552" s="43" t="str">
        <f aca="false">RIGHT(Z552,3)</f>
        <v/>
      </c>
      <c r="AB552" s="43" t="n">
        <f aca="false">LEN(Z552)</f>
        <v>0</v>
      </c>
      <c r="AC552" s="87"/>
      <c r="AD552" s="92"/>
      <c r="AE552" s="92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93"/>
    </row>
    <row r="553" s="94" customFormat="true" ht="18.75" hidden="false" customHeight="true" outlineLevel="0" collapsed="false">
      <c r="A553" s="86" t="n">
        <v>548</v>
      </c>
      <c r="B553" s="87"/>
      <c r="C553" s="86"/>
      <c r="D553" s="86"/>
      <c r="E553" s="88"/>
      <c r="F553" s="89"/>
      <c r="G553" s="86"/>
      <c r="H553" s="86"/>
      <c r="I553" s="36" t="str">
        <f aca="false">RIGHT(H553,3)</f>
        <v/>
      </c>
      <c r="J553" s="36" t="n">
        <f aca="false">LEN(H553)</f>
        <v>0</v>
      </c>
      <c r="K553" s="87"/>
      <c r="L553" s="87"/>
      <c r="M553" s="38" t="n">
        <f aca="false">K553+L553</f>
        <v>0</v>
      </c>
      <c r="N553" s="90"/>
      <c r="O553" s="90"/>
      <c r="P553" s="36" t="n">
        <f aca="false">(K553-(2017-L553)+13)*12</f>
        <v>-24048</v>
      </c>
      <c r="Q553" s="87"/>
      <c r="R553" s="87"/>
      <c r="S553" s="87"/>
      <c r="T553" s="87"/>
      <c r="U553" s="95"/>
      <c r="V553" s="39" t="n">
        <f aca="false">SUM(Q553:U553)</f>
        <v>0</v>
      </c>
      <c r="W553" s="40" t="s">
        <v>52</v>
      </c>
      <c r="X553" s="41" t="n">
        <f aca="false">M553+3</f>
        <v>3</v>
      </c>
      <c r="Y553" s="39" t="n">
        <f aca="false">M553+13</f>
        <v>13</v>
      </c>
      <c r="Z553" s="92"/>
      <c r="AA553" s="43" t="str">
        <f aca="false">RIGHT(Z553,3)</f>
        <v/>
      </c>
      <c r="AB553" s="43" t="n">
        <f aca="false">LEN(Z553)</f>
        <v>0</v>
      </c>
      <c r="AC553" s="87"/>
      <c r="AD553" s="92"/>
      <c r="AE553" s="92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93"/>
    </row>
    <row r="554" s="94" customFormat="true" ht="18.75" hidden="false" customHeight="true" outlineLevel="0" collapsed="false">
      <c r="A554" s="86" t="n">
        <v>549</v>
      </c>
      <c r="B554" s="87"/>
      <c r="C554" s="86"/>
      <c r="D554" s="86"/>
      <c r="E554" s="88"/>
      <c r="F554" s="89"/>
      <c r="G554" s="86"/>
      <c r="H554" s="86"/>
      <c r="I554" s="36" t="str">
        <f aca="false">RIGHT(H554,3)</f>
        <v/>
      </c>
      <c r="J554" s="36" t="n">
        <f aca="false">LEN(H554)</f>
        <v>0</v>
      </c>
      <c r="K554" s="87"/>
      <c r="L554" s="87"/>
      <c r="M554" s="38" t="n">
        <f aca="false">K554+L554</f>
        <v>0</v>
      </c>
      <c r="N554" s="90"/>
      <c r="O554" s="90"/>
      <c r="P554" s="36" t="n">
        <f aca="false">(K554-(2017-L554)+13)*12</f>
        <v>-24048</v>
      </c>
      <c r="Q554" s="87"/>
      <c r="R554" s="87"/>
      <c r="S554" s="87"/>
      <c r="T554" s="87"/>
      <c r="U554" s="37"/>
      <c r="V554" s="39" t="n">
        <f aca="false">SUM(Q554:U554)</f>
        <v>0</v>
      </c>
      <c r="W554" s="40" t="s">
        <v>52</v>
      </c>
      <c r="X554" s="41" t="n">
        <f aca="false">M554+3</f>
        <v>3</v>
      </c>
      <c r="Y554" s="39" t="n">
        <f aca="false">M554+13</f>
        <v>13</v>
      </c>
      <c r="Z554" s="92"/>
      <c r="AA554" s="43" t="str">
        <f aca="false">RIGHT(Z554,3)</f>
        <v/>
      </c>
      <c r="AB554" s="43" t="n">
        <f aca="false">LEN(Z554)</f>
        <v>0</v>
      </c>
      <c r="AC554" s="87"/>
      <c r="AD554" s="92"/>
      <c r="AE554" s="92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93"/>
    </row>
    <row r="555" s="94" customFormat="true" ht="18.75" hidden="false" customHeight="true" outlineLevel="0" collapsed="false">
      <c r="A555" s="86" t="n">
        <v>550</v>
      </c>
      <c r="B555" s="87"/>
      <c r="C555" s="86"/>
      <c r="D555" s="86"/>
      <c r="E555" s="88"/>
      <c r="F555" s="89"/>
      <c r="G555" s="86"/>
      <c r="H555" s="86"/>
      <c r="I555" s="36" t="str">
        <f aca="false">RIGHT(H555,3)</f>
        <v/>
      </c>
      <c r="J555" s="36" t="n">
        <f aca="false">LEN(H555)</f>
        <v>0</v>
      </c>
      <c r="K555" s="87"/>
      <c r="L555" s="87"/>
      <c r="M555" s="38" t="n">
        <f aca="false">K555+L555</f>
        <v>0</v>
      </c>
      <c r="N555" s="90"/>
      <c r="O555" s="90"/>
      <c r="P555" s="36" t="n">
        <f aca="false">(K555-(2017-L555)+13)*12</f>
        <v>-24048</v>
      </c>
      <c r="Q555" s="87"/>
      <c r="R555" s="87"/>
      <c r="S555" s="87"/>
      <c r="T555" s="87"/>
      <c r="U555" s="95"/>
      <c r="V555" s="39" t="n">
        <f aca="false">SUM(Q555:U555)</f>
        <v>0</v>
      </c>
      <c r="W555" s="40" t="s">
        <v>52</v>
      </c>
      <c r="X555" s="41" t="n">
        <f aca="false">M555+3</f>
        <v>3</v>
      </c>
      <c r="Y555" s="39" t="n">
        <f aca="false">M555+13</f>
        <v>13</v>
      </c>
      <c r="Z555" s="92"/>
      <c r="AA555" s="43" t="str">
        <f aca="false">RIGHT(Z555,3)</f>
        <v/>
      </c>
      <c r="AB555" s="43" t="n">
        <f aca="false">LEN(Z555)</f>
        <v>0</v>
      </c>
      <c r="AC555" s="87"/>
      <c r="AD555" s="92"/>
      <c r="AE555" s="92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93"/>
    </row>
    <row r="556" s="94" customFormat="true" ht="18.75" hidden="false" customHeight="true" outlineLevel="0" collapsed="false">
      <c r="A556" s="86" t="n">
        <v>551</v>
      </c>
      <c r="B556" s="87"/>
      <c r="C556" s="86"/>
      <c r="D556" s="86"/>
      <c r="E556" s="88"/>
      <c r="F556" s="89"/>
      <c r="G556" s="86"/>
      <c r="H556" s="86"/>
      <c r="I556" s="36" t="str">
        <f aca="false">RIGHT(H556,3)</f>
        <v/>
      </c>
      <c r="J556" s="36" t="n">
        <f aca="false">LEN(H556)</f>
        <v>0</v>
      </c>
      <c r="K556" s="87"/>
      <c r="L556" s="87"/>
      <c r="M556" s="38" t="n">
        <f aca="false">K556+L556</f>
        <v>0</v>
      </c>
      <c r="N556" s="90"/>
      <c r="O556" s="90"/>
      <c r="P556" s="36" t="n">
        <f aca="false">(K556-(2017-L556)+13)*12</f>
        <v>-24048</v>
      </c>
      <c r="Q556" s="87"/>
      <c r="R556" s="87"/>
      <c r="S556" s="87"/>
      <c r="T556" s="87"/>
      <c r="U556" s="37"/>
      <c r="V556" s="39" t="n">
        <f aca="false">SUM(Q556:U556)</f>
        <v>0</v>
      </c>
      <c r="W556" s="40" t="s">
        <v>52</v>
      </c>
      <c r="X556" s="41" t="n">
        <f aca="false">M556+3</f>
        <v>3</v>
      </c>
      <c r="Y556" s="39" t="n">
        <f aca="false">M556+13</f>
        <v>13</v>
      </c>
      <c r="Z556" s="92"/>
      <c r="AA556" s="43" t="str">
        <f aca="false">RIGHT(Z556,3)</f>
        <v/>
      </c>
      <c r="AB556" s="43" t="n">
        <f aca="false">LEN(Z556)</f>
        <v>0</v>
      </c>
      <c r="AC556" s="87"/>
      <c r="AD556" s="92"/>
      <c r="AE556" s="92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93"/>
    </row>
    <row r="557" s="94" customFormat="true" ht="18.75" hidden="false" customHeight="true" outlineLevel="0" collapsed="false">
      <c r="A557" s="86" t="n">
        <v>552</v>
      </c>
      <c r="B557" s="87"/>
      <c r="C557" s="86"/>
      <c r="D557" s="86"/>
      <c r="E557" s="88"/>
      <c r="F557" s="89"/>
      <c r="G557" s="86"/>
      <c r="H557" s="86"/>
      <c r="I557" s="36" t="str">
        <f aca="false">RIGHT(H557,3)</f>
        <v/>
      </c>
      <c r="J557" s="36" t="n">
        <f aca="false">LEN(H557)</f>
        <v>0</v>
      </c>
      <c r="K557" s="87"/>
      <c r="L557" s="87"/>
      <c r="M557" s="38" t="n">
        <f aca="false">K557+L557</f>
        <v>0</v>
      </c>
      <c r="N557" s="90"/>
      <c r="O557" s="90"/>
      <c r="P557" s="36" t="n">
        <f aca="false">(K557-(2017-L557)+13)*12</f>
        <v>-24048</v>
      </c>
      <c r="Q557" s="87"/>
      <c r="R557" s="87"/>
      <c r="S557" s="87"/>
      <c r="T557" s="87"/>
      <c r="U557" s="95"/>
      <c r="V557" s="39" t="n">
        <f aca="false">SUM(Q557:U557)</f>
        <v>0</v>
      </c>
      <c r="W557" s="40" t="s">
        <v>52</v>
      </c>
      <c r="X557" s="41" t="n">
        <f aca="false">M557+3</f>
        <v>3</v>
      </c>
      <c r="Y557" s="39" t="n">
        <f aca="false">M557+13</f>
        <v>13</v>
      </c>
      <c r="Z557" s="92"/>
      <c r="AA557" s="43" t="str">
        <f aca="false">RIGHT(Z557,3)</f>
        <v/>
      </c>
      <c r="AB557" s="43" t="n">
        <f aca="false">LEN(Z557)</f>
        <v>0</v>
      </c>
      <c r="AC557" s="87"/>
      <c r="AD557" s="92"/>
      <c r="AE557" s="92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93"/>
    </row>
    <row r="558" s="94" customFormat="true" ht="18.75" hidden="false" customHeight="true" outlineLevel="0" collapsed="false">
      <c r="A558" s="86" t="n">
        <v>553</v>
      </c>
      <c r="B558" s="87"/>
      <c r="C558" s="86"/>
      <c r="D558" s="86"/>
      <c r="E558" s="88"/>
      <c r="F558" s="89"/>
      <c r="G558" s="86"/>
      <c r="H558" s="86"/>
      <c r="I558" s="36" t="str">
        <f aca="false">RIGHT(H558,3)</f>
        <v/>
      </c>
      <c r="J558" s="36" t="n">
        <f aca="false">LEN(H558)</f>
        <v>0</v>
      </c>
      <c r="K558" s="87"/>
      <c r="L558" s="87"/>
      <c r="M558" s="38" t="n">
        <f aca="false">K558+L558</f>
        <v>0</v>
      </c>
      <c r="N558" s="90"/>
      <c r="O558" s="90"/>
      <c r="P558" s="36" t="n">
        <f aca="false">(K558-(2017-L558)+13)*12</f>
        <v>-24048</v>
      </c>
      <c r="Q558" s="87"/>
      <c r="R558" s="87"/>
      <c r="S558" s="87"/>
      <c r="T558" s="87"/>
      <c r="U558" s="37"/>
      <c r="V558" s="39" t="n">
        <f aca="false">SUM(Q558:U558)</f>
        <v>0</v>
      </c>
      <c r="W558" s="40" t="s">
        <v>52</v>
      </c>
      <c r="X558" s="41" t="n">
        <f aca="false">M558+3</f>
        <v>3</v>
      </c>
      <c r="Y558" s="39" t="n">
        <f aca="false">M558+13</f>
        <v>13</v>
      </c>
      <c r="Z558" s="92"/>
      <c r="AA558" s="43" t="str">
        <f aca="false">RIGHT(Z558,3)</f>
        <v/>
      </c>
      <c r="AB558" s="43" t="n">
        <f aca="false">LEN(Z558)</f>
        <v>0</v>
      </c>
      <c r="AC558" s="87"/>
      <c r="AD558" s="92"/>
      <c r="AE558" s="92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93"/>
    </row>
    <row r="559" s="94" customFormat="true" ht="18.75" hidden="false" customHeight="true" outlineLevel="0" collapsed="false">
      <c r="A559" s="86" t="n">
        <v>554</v>
      </c>
      <c r="B559" s="87"/>
      <c r="C559" s="86"/>
      <c r="D559" s="86"/>
      <c r="E559" s="88"/>
      <c r="F559" s="89"/>
      <c r="G559" s="86"/>
      <c r="H559" s="86"/>
      <c r="I559" s="36" t="str">
        <f aca="false">RIGHT(H559,3)</f>
        <v/>
      </c>
      <c r="J559" s="36" t="n">
        <f aca="false">LEN(H559)</f>
        <v>0</v>
      </c>
      <c r="K559" s="87"/>
      <c r="L559" s="87"/>
      <c r="M559" s="38" t="n">
        <f aca="false">K559+L559</f>
        <v>0</v>
      </c>
      <c r="N559" s="90"/>
      <c r="O559" s="90"/>
      <c r="P559" s="36" t="n">
        <f aca="false">(K559-(2017-L559)+13)*12</f>
        <v>-24048</v>
      </c>
      <c r="Q559" s="87"/>
      <c r="R559" s="87"/>
      <c r="S559" s="87"/>
      <c r="T559" s="87"/>
      <c r="U559" s="95"/>
      <c r="V559" s="39" t="n">
        <f aca="false">SUM(Q559:U559)</f>
        <v>0</v>
      </c>
      <c r="W559" s="40" t="s">
        <v>52</v>
      </c>
      <c r="X559" s="41" t="n">
        <f aca="false">M559+3</f>
        <v>3</v>
      </c>
      <c r="Y559" s="39" t="n">
        <f aca="false">M559+13</f>
        <v>13</v>
      </c>
      <c r="Z559" s="92"/>
      <c r="AA559" s="43" t="str">
        <f aca="false">RIGHT(Z559,3)</f>
        <v/>
      </c>
      <c r="AB559" s="43" t="n">
        <f aca="false">LEN(Z559)</f>
        <v>0</v>
      </c>
      <c r="AC559" s="87"/>
      <c r="AD559" s="92"/>
      <c r="AE559" s="92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93"/>
    </row>
    <row r="560" s="94" customFormat="true" ht="18.75" hidden="false" customHeight="true" outlineLevel="0" collapsed="false">
      <c r="A560" s="86" t="n">
        <v>555</v>
      </c>
      <c r="B560" s="87"/>
      <c r="C560" s="86"/>
      <c r="D560" s="86"/>
      <c r="E560" s="88"/>
      <c r="F560" s="89"/>
      <c r="G560" s="86"/>
      <c r="H560" s="86"/>
      <c r="I560" s="36" t="str">
        <f aca="false">RIGHT(H560,3)</f>
        <v/>
      </c>
      <c r="J560" s="36" t="n">
        <f aca="false">LEN(H560)</f>
        <v>0</v>
      </c>
      <c r="K560" s="87"/>
      <c r="L560" s="87"/>
      <c r="M560" s="38" t="n">
        <f aca="false">K560+L560</f>
        <v>0</v>
      </c>
      <c r="N560" s="90"/>
      <c r="O560" s="90"/>
      <c r="P560" s="36" t="n">
        <f aca="false">(K560-(2017-L560)+13)*12</f>
        <v>-24048</v>
      </c>
      <c r="Q560" s="87"/>
      <c r="R560" s="87"/>
      <c r="S560" s="87"/>
      <c r="T560" s="87"/>
      <c r="U560" s="37"/>
      <c r="V560" s="39" t="n">
        <f aca="false">SUM(Q560:U560)</f>
        <v>0</v>
      </c>
      <c r="W560" s="40" t="s">
        <v>52</v>
      </c>
      <c r="X560" s="41" t="n">
        <f aca="false">M560+3</f>
        <v>3</v>
      </c>
      <c r="Y560" s="39" t="n">
        <f aca="false">M560+13</f>
        <v>13</v>
      </c>
      <c r="Z560" s="92"/>
      <c r="AA560" s="43" t="str">
        <f aca="false">RIGHT(Z560,3)</f>
        <v/>
      </c>
      <c r="AB560" s="43" t="n">
        <f aca="false">LEN(Z560)</f>
        <v>0</v>
      </c>
      <c r="AC560" s="87"/>
      <c r="AD560" s="92"/>
      <c r="AE560" s="92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93"/>
    </row>
    <row r="561" s="94" customFormat="true" ht="18.75" hidden="false" customHeight="true" outlineLevel="0" collapsed="false">
      <c r="A561" s="86" t="n">
        <v>556</v>
      </c>
      <c r="B561" s="87"/>
      <c r="C561" s="86"/>
      <c r="D561" s="86"/>
      <c r="E561" s="88"/>
      <c r="F561" s="89"/>
      <c r="G561" s="86"/>
      <c r="H561" s="86"/>
      <c r="I561" s="36" t="str">
        <f aca="false">RIGHT(H561,3)</f>
        <v/>
      </c>
      <c r="J561" s="36" t="n">
        <f aca="false">LEN(H561)</f>
        <v>0</v>
      </c>
      <c r="K561" s="87"/>
      <c r="L561" s="87"/>
      <c r="M561" s="38" t="n">
        <f aca="false">K561+L561</f>
        <v>0</v>
      </c>
      <c r="N561" s="90"/>
      <c r="O561" s="90"/>
      <c r="P561" s="36" t="n">
        <f aca="false">(K561-(2017-L561)+13)*12</f>
        <v>-24048</v>
      </c>
      <c r="Q561" s="87"/>
      <c r="R561" s="87"/>
      <c r="S561" s="87"/>
      <c r="T561" s="87"/>
      <c r="U561" s="95"/>
      <c r="V561" s="39" t="n">
        <f aca="false">SUM(Q561:U561)</f>
        <v>0</v>
      </c>
      <c r="W561" s="40" t="s">
        <v>52</v>
      </c>
      <c r="X561" s="41" t="n">
        <f aca="false">M561+3</f>
        <v>3</v>
      </c>
      <c r="Y561" s="39" t="n">
        <f aca="false">M561+13</f>
        <v>13</v>
      </c>
      <c r="Z561" s="92"/>
      <c r="AA561" s="43" t="str">
        <f aca="false">RIGHT(Z561,3)</f>
        <v/>
      </c>
      <c r="AB561" s="43" t="n">
        <f aca="false">LEN(Z561)</f>
        <v>0</v>
      </c>
      <c r="AC561" s="87"/>
      <c r="AD561" s="92"/>
      <c r="AE561" s="92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93"/>
    </row>
    <row r="562" s="94" customFormat="true" ht="18.75" hidden="false" customHeight="true" outlineLevel="0" collapsed="false">
      <c r="A562" s="86" t="n">
        <v>557</v>
      </c>
      <c r="B562" s="87"/>
      <c r="C562" s="86"/>
      <c r="D562" s="86"/>
      <c r="E562" s="88"/>
      <c r="F562" s="89"/>
      <c r="G562" s="86"/>
      <c r="H562" s="86"/>
      <c r="I562" s="36" t="str">
        <f aca="false">RIGHT(H562,3)</f>
        <v/>
      </c>
      <c r="J562" s="36" t="n">
        <f aca="false">LEN(H562)</f>
        <v>0</v>
      </c>
      <c r="K562" s="87"/>
      <c r="L562" s="87"/>
      <c r="M562" s="38" t="n">
        <f aca="false">K562+L562</f>
        <v>0</v>
      </c>
      <c r="N562" s="90"/>
      <c r="O562" s="90"/>
      <c r="P562" s="36" t="n">
        <f aca="false">(K562-(2017-L562)+13)*12</f>
        <v>-24048</v>
      </c>
      <c r="Q562" s="87"/>
      <c r="R562" s="87"/>
      <c r="S562" s="87"/>
      <c r="T562" s="87"/>
      <c r="U562" s="37"/>
      <c r="V562" s="39" t="n">
        <f aca="false">SUM(Q562:U562)</f>
        <v>0</v>
      </c>
      <c r="W562" s="40" t="s">
        <v>52</v>
      </c>
      <c r="X562" s="41" t="n">
        <f aca="false">M562+3</f>
        <v>3</v>
      </c>
      <c r="Y562" s="39" t="n">
        <f aca="false">M562+13</f>
        <v>13</v>
      </c>
      <c r="Z562" s="92"/>
      <c r="AA562" s="43" t="str">
        <f aca="false">RIGHT(Z562,3)</f>
        <v/>
      </c>
      <c r="AB562" s="43" t="n">
        <f aca="false">LEN(Z562)</f>
        <v>0</v>
      </c>
      <c r="AC562" s="87"/>
      <c r="AD562" s="92"/>
      <c r="AE562" s="92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93"/>
    </row>
    <row r="563" s="94" customFormat="true" ht="18.75" hidden="false" customHeight="true" outlineLevel="0" collapsed="false">
      <c r="A563" s="86" t="n">
        <v>558</v>
      </c>
      <c r="B563" s="87"/>
      <c r="C563" s="86"/>
      <c r="D563" s="86"/>
      <c r="E563" s="88"/>
      <c r="F563" s="89"/>
      <c r="G563" s="86"/>
      <c r="H563" s="86"/>
      <c r="I563" s="36" t="str">
        <f aca="false">RIGHT(H563,3)</f>
        <v/>
      </c>
      <c r="J563" s="36" t="n">
        <f aca="false">LEN(H563)</f>
        <v>0</v>
      </c>
      <c r="K563" s="87"/>
      <c r="L563" s="87"/>
      <c r="M563" s="38" t="n">
        <f aca="false">K563+L563</f>
        <v>0</v>
      </c>
      <c r="N563" s="90"/>
      <c r="O563" s="90"/>
      <c r="P563" s="36" t="n">
        <f aca="false">(K563-(2017-L563)+13)*12</f>
        <v>-24048</v>
      </c>
      <c r="Q563" s="87"/>
      <c r="R563" s="87"/>
      <c r="S563" s="87"/>
      <c r="T563" s="87"/>
      <c r="U563" s="95"/>
      <c r="V563" s="39" t="n">
        <f aca="false">SUM(Q563:U563)</f>
        <v>0</v>
      </c>
      <c r="W563" s="40" t="s">
        <v>52</v>
      </c>
      <c r="X563" s="41" t="n">
        <f aca="false">M563+3</f>
        <v>3</v>
      </c>
      <c r="Y563" s="39" t="n">
        <f aca="false">M563+13</f>
        <v>13</v>
      </c>
      <c r="Z563" s="92"/>
      <c r="AA563" s="43" t="str">
        <f aca="false">RIGHT(Z563,3)</f>
        <v/>
      </c>
      <c r="AB563" s="43" t="n">
        <f aca="false">LEN(Z563)</f>
        <v>0</v>
      </c>
      <c r="AC563" s="87"/>
      <c r="AD563" s="92"/>
      <c r="AE563" s="92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93"/>
    </row>
    <row r="564" s="94" customFormat="true" ht="18.75" hidden="false" customHeight="true" outlineLevel="0" collapsed="false">
      <c r="A564" s="86" t="n">
        <v>559</v>
      </c>
      <c r="B564" s="87"/>
      <c r="C564" s="86"/>
      <c r="D564" s="86"/>
      <c r="E564" s="88"/>
      <c r="F564" s="89"/>
      <c r="G564" s="86"/>
      <c r="H564" s="86"/>
      <c r="I564" s="36" t="str">
        <f aca="false">RIGHT(H564,3)</f>
        <v/>
      </c>
      <c r="J564" s="36" t="n">
        <f aca="false">LEN(H564)</f>
        <v>0</v>
      </c>
      <c r="K564" s="87"/>
      <c r="L564" s="87"/>
      <c r="M564" s="38" t="n">
        <f aca="false">K564+L564</f>
        <v>0</v>
      </c>
      <c r="N564" s="90"/>
      <c r="O564" s="90"/>
      <c r="P564" s="36" t="n">
        <f aca="false">(K564-(2017-L564)+13)*12</f>
        <v>-24048</v>
      </c>
      <c r="Q564" s="87"/>
      <c r="R564" s="87"/>
      <c r="S564" s="87"/>
      <c r="T564" s="87"/>
      <c r="U564" s="37"/>
      <c r="V564" s="39" t="n">
        <f aca="false">SUM(Q564:U564)</f>
        <v>0</v>
      </c>
      <c r="W564" s="40" t="s">
        <v>52</v>
      </c>
      <c r="X564" s="41" t="n">
        <f aca="false">M564+3</f>
        <v>3</v>
      </c>
      <c r="Y564" s="39" t="n">
        <f aca="false">M564+13</f>
        <v>13</v>
      </c>
      <c r="Z564" s="92"/>
      <c r="AA564" s="43" t="str">
        <f aca="false">RIGHT(Z564,3)</f>
        <v/>
      </c>
      <c r="AB564" s="43" t="n">
        <f aca="false">LEN(Z564)</f>
        <v>0</v>
      </c>
      <c r="AC564" s="87"/>
      <c r="AD564" s="92"/>
      <c r="AE564" s="92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93"/>
    </row>
    <row r="565" s="94" customFormat="true" ht="18.75" hidden="false" customHeight="true" outlineLevel="0" collapsed="false">
      <c r="A565" s="86" t="n">
        <v>560</v>
      </c>
      <c r="B565" s="87"/>
      <c r="C565" s="86"/>
      <c r="D565" s="86"/>
      <c r="E565" s="88"/>
      <c r="F565" s="89"/>
      <c r="G565" s="86"/>
      <c r="H565" s="86"/>
      <c r="I565" s="36" t="str">
        <f aca="false">RIGHT(H565,3)</f>
        <v/>
      </c>
      <c r="J565" s="36" t="n">
        <f aca="false">LEN(H565)</f>
        <v>0</v>
      </c>
      <c r="K565" s="87"/>
      <c r="L565" s="87"/>
      <c r="M565" s="38" t="n">
        <f aca="false">K565+L565</f>
        <v>0</v>
      </c>
      <c r="N565" s="90"/>
      <c r="O565" s="90"/>
      <c r="P565" s="36" t="n">
        <f aca="false">(K565-(2017-L565)+13)*12</f>
        <v>-24048</v>
      </c>
      <c r="Q565" s="87"/>
      <c r="R565" s="87"/>
      <c r="S565" s="87"/>
      <c r="T565" s="87"/>
      <c r="U565" s="95"/>
      <c r="V565" s="39" t="n">
        <f aca="false">SUM(Q565:U565)</f>
        <v>0</v>
      </c>
      <c r="W565" s="40" t="s">
        <v>52</v>
      </c>
      <c r="X565" s="41" t="n">
        <f aca="false">M565+3</f>
        <v>3</v>
      </c>
      <c r="Y565" s="39" t="n">
        <f aca="false">M565+13</f>
        <v>13</v>
      </c>
      <c r="Z565" s="92"/>
      <c r="AA565" s="43" t="str">
        <f aca="false">RIGHT(Z565,3)</f>
        <v/>
      </c>
      <c r="AB565" s="43" t="n">
        <f aca="false">LEN(Z565)</f>
        <v>0</v>
      </c>
      <c r="AC565" s="87"/>
      <c r="AD565" s="92"/>
      <c r="AE565" s="92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93"/>
    </row>
    <row r="566" s="94" customFormat="true" ht="18.75" hidden="false" customHeight="true" outlineLevel="0" collapsed="false">
      <c r="A566" s="86" t="n">
        <v>561</v>
      </c>
      <c r="B566" s="87"/>
      <c r="C566" s="86"/>
      <c r="D566" s="86"/>
      <c r="E566" s="88"/>
      <c r="F566" s="89"/>
      <c r="G566" s="86"/>
      <c r="H566" s="86"/>
      <c r="I566" s="36" t="str">
        <f aca="false">RIGHT(H566,3)</f>
        <v/>
      </c>
      <c r="J566" s="36" t="n">
        <f aca="false">LEN(H566)</f>
        <v>0</v>
      </c>
      <c r="K566" s="87"/>
      <c r="L566" s="87"/>
      <c r="M566" s="38" t="n">
        <f aca="false">K566+L566</f>
        <v>0</v>
      </c>
      <c r="N566" s="90"/>
      <c r="O566" s="90"/>
      <c r="P566" s="36" t="n">
        <f aca="false">(K566-(2017-L566)+13)*12</f>
        <v>-24048</v>
      </c>
      <c r="Q566" s="87"/>
      <c r="R566" s="87"/>
      <c r="S566" s="87"/>
      <c r="T566" s="87"/>
      <c r="U566" s="37"/>
      <c r="V566" s="39" t="n">
        <f aca="false">SUM(Q566:U566)</f>
        <v>0</v>
      </c>
      <c r="W566" s="40" t="s">
        <v>52</v>
      </c>
      <c r="X566" s="41" t="n">
        <f aca="false">M566+3</f>
        <v>3</v>
      </c>
      <c r="Y566" s="39" t="n">
        <f aca="false">M566+13</f>
        <v>13</v>
      </c>
      <c r="Z566" s="92"/>
      <c r="AA566" s="43" t="str">
        <f aca="false">RIGHT(Z566,3)</f>
        <v/>
      </c>
      <c r="AB566" s="43" t="n">
        <f aca="false">LEN(Z566)</f>
        <v>0</v>
      </c>
      <c r="AC566" s="87"/>
      <c r="AD566" s="92"/>
      <c r="AE566" s="92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93"/>
    </row>
    <row r="567" s="94" customFormat="true" ht="18.75" hidden="false" customHeight="true" outlineLevel="0" collapsed="false">
      <c r="A567" s="86" t="n">
        <v>562</v>
      </c>
      <c r="B567" s="87"/>
      <c r="C567" s="86"/>
      <c r="D567" s="86"/>
      <c r="E567" s="88"/>
      <c r="F567" s="89"/>
      <c r="G567" s="86"/>
      <c r="H567" s="86"/>
      <c r="I567" s="36" t="str">
        <f aca="false">RIGHT(H567,3)</f>
        <v/>
      </c>
      <c r="J567" s="36" t="n">
        <f aca="false">LEN(H567)</f>
        <v>0</v>
      </c>
      <c r="K567" s="87"/>
      <c r="L567" s="87"/>
      <c r="M567" s="38" t="n">
        <f aca="false">K567+L567</f>
        <v>0</v>
      </c>
      <c r="N567" s="90"/>
      <c r="O567" s="90"/>
      <c r="P567" s="36" t="n">
        <f aca="false">(K567-(2017-L567)+13)*12</f>
        <v>-24048</v>
      </c>
      <c r="Q567" s="87"/>
      <c r="R567" s="87"/>
      <c r="S567" s="87"/>
      <c r="T567" s="87"/>
      <c r="U567" s="95"/>
      <c r="V567" s="39" t="n">
        <f aca="false">SUM(Q567:U567)</f>
        <v>0</v>
      </c>
      <c r="W567" s="40" t="s">
        <v>52</v>
      </c>
      <c r="X567" s="41" t="n">
        <f aca="false">M567+3</f>
        <v>3</v>
      </c>
      <c r="Y567" s="39" t="n">
        <f aca="false">M567+13</f>
        <v>13</v>
      </c>
      <c r="Z567" s="92"/>
      <c r="AA567" s="43" t="str">
        <f aca="false">RIGHT(Z567,3)</f>
        <v/>
      </c>
      <c r="AB567" s="43" t="n">
        <f aca="false">LEN(Z567)</f>
        <v>0</v>
      </c>
      <c r="AC567" s="87"/>
      <c r="AD567" s="92"/>
      <c r="AE567" s="92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93"/>
    </row>
    <row r="568" s="94" customFormat="true" ht="18.75" hidden="false" customHeight="true" outlineLevel="0" collapsed="false">
      <c r="A568" s="86" t="n">
        <v>563</v>
      </c>
      <c r="B568" s="87"/>
      <c r="C568" s="86"/>
      <c r="D568" s="86"/>
      <c r="E568" s="88"/>
      <c r="F568" s="89"/>
      <c r="G568" s="86"/>
      <c r="H568" s="86"/>
      <c r="I568" s="36" t="str">
        <f aca="false">RIGHT(H568,3)</f>
        <v/>
      </c>
      <c r="J568" s="36" t="n">
        <f aca="false">LEN(H568)</f>
        <v>0</v>
      </c>
      <c r="K568" s="87"/>
      <c r="L568" s="87"/>
      <c r="M568" s="38" t="n">
        <f aca="false">K568+L568</f>
        <v>0</v>
      </c>
      <c r="N568" s="90"/>
      <c r="O568" s="90"/>
      <c r="P568" s="36" t="n">
        <f aca="false">(K568-(2017-L568)+13)*12</f>
        <v>-24048</v>
      </c>
      <c r="Q568" s="87"/>
      <c r="R568" s="87"/>
      <c r="S568" s="87"/>
      <c r="T568" s="87"/>
      <c r="U568" s="37"/>
      <c r="V568" s="39" t="n">
        <f aca="false">SUM(Q568:U568)</f>
        <v>0</v>
      </c>
      <c r="W568" s="40" t="s">
        <v>52</v>
      </c>
      <c r="X568" s="41" t="n">
        <f aca="false">M568+3</f>
        <v>3</v>
      </c>
      <c r="Y568" s="39" t="n">
        <f aca="false">M568+13</f>
        <v>13</v>
      </c>
      <c r="Z568" s="92"/>
      <c r="AA568" s="43" t="str">
        <f aca="false">RIGHT(Z568,3)</f>
        <v/>
      </c>
      <c r="AB568" s="43" t="n">
        <f aca="false">LEN(Z568)</f>
        <v>0</v>
      </c>
      <c r="AC568" s="87"/>
      <c r="AD568" s="92"/>
      <c r="AE568" s="92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93"/>
    </row>
    <row r="569" s="94" customFormat="true" ht="18.75" hidden="false" customHeight="true" outlineLevel="0" collapsed="false">
      <c r="A569" s="86" t="n">
        <v>564</v>
      </c>
      <c r="B569" s="87"/>
      <c r="C569" s="86"/>
      <c r="D569" s="86"/>
      <c r="E569" s="88"/>
      <c r="F569" s="89"/>
      <c r="G569" s="86"/>
      <c r="H569" s="86"/>
      <c r="I569" s="36" t="str">
        <f aca="false">RIGHT(H569,3)</f>
        <v/>
      </c>
      <c r="J569" s="36" t="n">
        <f aca="false">LEN(H569)</f>
        <v>0</v>
      </c>
      <c r="K569" s="87"/>
      <c r="L569" s="87"/>
      <c r="M569" s="38" t="n">
        <f aca="false">K569+L569</f>
        <v>0</v>
      </c>
      <c r="N569" s="90"/>
      <c r="O569" s="90"/>
      <c r="P569" s="36" t="n">
        <f aca="false">(K569-(2017-L569)+13)*12</f>
        <v>-24048</v>
      </c>
      <c r="Q569" s="87"/>
      <c r="R569" s="87"/>
      <c r="S569" s="87"/>
      <c r="T569" s="87"/>
      <c r="U569" s="95"/>
      <c r="V569" s="39" t="n">
        <f aca="false">SUM(Q569:U569)</f>
        <v>0</v>
      </c>
      <c r="W569" s="40" t="s">
        <v>52</v>
      </c>
      <c r="X569" s="41" t="n">
        <f aca="false">M569+3</f>
        <v>3</v>
      </c>
      <c r="Y569" s="39" t="n">
        <f aca="false">M569+13</f>
        <v>13</v>
      </c>
      <c r="Z569" s="92"/>
      <c r="AA569" s="43" t="str">
        <f aca="false">RIGHT(Z569,3)</f>
        <v/>
      </c>
      <c r="AB569" s="43" t="n">
        <f aca="false">LEN(Z569)</f>
        <v>0</v>
      </c>
      <c r="AC569" s="87"/>
      <c r="AD569" s="92"/>
      <c r="AE569" s="92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93"/>
    </row>
    <row r="570" s="94" customFormat="true" ht="18.75" hidden="false" customHeight="true" outlineLevel="0" collapsed="false">
      <c r="A570" s="86" t="n">
        <v>565</v>
      </c>
      <c r="B570" s="87"/>
      <c r="C570" s="86"/>
      <c r="D570" s="86"/>
      <c r="E570" s="88"/>
      <c r="F570" s="89"/>
      <c r="G570" s="86"/>
      <c r="H570" s="86"/>
      <c r="I570" s="36" t="str">
        <f aca="false">RIGHT(H570,3)</f>
        <v/>
      </c>
      <c r="J570" s="36" t="n">
        <f aca="false">LEN(H570)</f>
        <v>0</v>
      </c>
      <c r="K570" s="87"/>
      <c r="L570" s="87"/>
      <c r="M570" s="38" t="n">
        <f aca="false">K570+L570</f>
        <v>0</v>
      </c>
      <c r="N570" s="90"/>
      <c r="O570" s="90"/>
      <c r="P570" s="36" t="n">
        <f aca="false">(K570-(2017-L570)+13)*12</f>
        <v>-24048</v>
      </c>
      <c r="Q570" s="87"/>
      <c r="R570" s="87"/>
      <c r="S570" s="87"/>
      <c r="T570" s="87"/>
      <c r="U570" s="37"/>
      <c r="V570" s="39" t="n">
        <f aca="false">SUM(Q570:U570)</f>
        <v>0</v>
      </c>
      <c r="W570" s="40" t="s">
        <v>52</v>
      </c>
      <c r="X570" s="41" t="n">
        <f aca="false">M570+3</f>
        <v>3</v>
      </c>
      <c r="Y570" s="39" t="n">
        <f aca="false">M570+13</f>
        <v>13</v>
      </c>
      <c r="Z570" s="92"/>
      <c r="AA570" s="43" t="str">
        <f aca="false">RIGHT(Z570,3)</f>
        <v/>
      </c>
      <c r="AB570" s="43" t="n">
        <f aca="false">LEN(Z570)</f>
        <v>0</v>
      </c>
      <c r="AC570" s="87"/>
      <c r="AD570" s="92"/>
      <c r="AE570" s="92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93"/>
    </row>
    <row r="571" s="94" customFormat="true" ht="18.75" hidden="false" customHeight="true" outlineLevel="0" collapsed="false">
      <c r="A571" s="86" t="n">
        <v>566</v>
      </c>
      <c r="B571" s="87"/>
      <c r="C571" s="86"/>
      <c r="D571" s="86"/>
      <c r="E571" s="88"/>
      <c r="F571" s="89"/>
      <c r="G571" s="86"/>
      <c r="H571" s="86"/>
      <c r="I571" s="36" t="str">
        <f aca="false">RIGHT(H571,3)</f>
        <v/>
      </c>
      <c r="J571" s="36" t="n">
        <f aca="false">LEN(H571)</f>
        <v>0</v>
      </c>
      <c r="K571" s="87"/>
      <c r="L571" s="87"/>
      <c r="M571" s="38" t="n">
        <f aca="false">K571+L571</f>
        <v>0</v>
      </c>
      <c r="N571" s="90"/>
      <c r="O571" s="90"/>
      <c r="P571" s="36" t="n">
        <f aca="false">(K571-(2017-L571)+13)*12</f>
        <v>-24048</v>
      </c>
      <c r="Q571" s="87"/>
      <c r="R571" s="87"/>
      <c r="S571" s="87"/>
      <c r="T571" s="87"/>
      <c r="U571" s="95"/>
      <c r="V571" s="39" t="n">
        <f aca="false">SUM(Q571:U571)</f>
        <v>0</v>
      </c>
      <c r="W571" s="40" t="s">
        <v>52</v>
      </c>
      <c r="X571" s="41" t="n">
        <f aca="false">M571+3</f>
        <v>3</v>
      </c>
      <c r="Y571" s="39" t="n">
        <f aca="false">M571+13</f>
        <v>13</v>
      </c>
      <c r="Z571" s="92"/>
      <c r="AA571" s="43" t="str">
        <f aca="false">RIGHT(Z571,3)</f>
        <v/>
      </c>
      <c r="AB571" s="43" t="n">
        <f aca="false">LEN(Z571)</f>
        <v>0</v>
      </c>
      <c r="AC571" s="87"/>
      <c r="AD571" s="92"/>
      <c r="AE571" s="92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93"/>
    </row>
    <row r="572" s="94" customFormat="true" ht="18.75" hidden="false" customHeight="true" outlineLevel="0" collapsed="false">
      <c r="A572" s="86" t="n">
        <v>567</v>
      </c>
      <c r="B572" s="87"/>
      <c r="C572" s="86"/>
      <c r="D572" s="86"/>
      <c r="E572" s="88"/>
      <c r="F572" s="89"/>
      <c r="G572" s="86"/>
      <c r="H572" s="86"/>
      <c r="I572" s="36" t="str">
        <f aca="false">RIGHT(H572,3)</f>
        <v/>
      </c>
      <c r="J572" s="36" t="n">
        <f aca="false">LEN(H572)</f>
        <v>0</v>
      </c>
      <c r="K572" s="87"/>
      <c r="L572" s="87"/>
      <c r="M572" s="38" t="n">
        <f aca="false">K572+L572</f>
        <v>0</v>
      </c>
      <c r="N572" s="90"/>
      <c r="O572" s="90"/>
      <c r="P572" s="36" t="n">
        <f aca="false">(K572-(2017-L572)+13)*12</f>
        <v>-24048</v>
      </c>
      <c r="Q572" s="87"/>
      <c r="R572" s="87"/>
      <c r="S572" s="87"/>
      <c r="T572" s="87"/>
      <c r="U572" s="37"/>
      <c r="V572" s="39" t="n">
        <f aca="false">SUM(Q572:U572)</f>
        <v>0</v>
      </c>
      <c r="W572" s="40" t="s">
        <v>52</v>
      </c>
      <c r="X572" s="41" t="n">
        <f aca="false">M572+3</f>
        <v>3</v>
      </c>
      <c r="Y572" s="39" t="n">
        <f aca="false">M572+13</f>
        <v>13</v>
      </c>
      <c r="Z572" s="92"/>
      <c r="AA572" s="43" t="str">
        <f aca="false">RIGHT(Z572,3)</f>
        <v/>
      </c>
      <c r="AB572" s="43" t="n">
        <f aca="false">LEN(Z572)</f>
        <v>0</v>
      </c>
      <c r="AC572" s="87"/>
      <c r="AD572" s="92"/>
      <c r="AE572" s="92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93"/>
    </row>
    <row r="573" s="94" customFormat="true" ht="18.75" hidden="false" customHeight="true" outlineLevel="0" collapsed="false">
      <c r="A573" s="86" t="n">
        <v>568</v>
      </c>
      <c r="B573" s="87"/>
      <c r="C573" s="86"/>
      <c r="D573" s="86"/>
      <c r="E573" s="88"/>
      <c r="F573" s="89"/>
      <c r="G573" s="86"/>
      <c r="H573" s="86"/>
      <c r="I573" s="36" t="str">
        <f aca="false">RIGHT(H573,3)</f>
        <v/>
      </c>
      <c r="J573" s="36" t="n">
        <f aca="false">LEN(H573)</f>
        <v>0</v>
      </c>
      <c r="K573" s="87"/>
      <c r="L573" s="87"/>
      <c r="M573" s="38" t="n">
        <f aca="false">K573+L573</f>
        <v>0</v>
      </c>
      <c r="N573" s="90"/>
      <c r="O573" s="90"/>
      <c r="P573" s="36" t="n">
        <f aca="false">(K573-(2017-L573)+13)*12</f>
        <v>-24048</v>
      </c>
      <c r="Q573" s="87"/>
      <c r="R573" s="87"/>
      <c r="S573" s="87"/>
      <c r="T573" s="87"/>
      <c r="U573" s="95"/>
      <c r="V573" s="39" t="n">
        <f aca="false">SUM(Q573:U573)</f>
        <v>0</v>
      </c>
      <c r="W573" s="40" t="s">
        <v>52</v>
      </c>
      <c r="X573" s="41" t="n">
        <f aca="false">M573+3</f>
        <v>3</v>
      </c>
      <c r="Y573" s="39" t="n">
        <f aca="false">M573+13</f>
        <v>13</v>
      </c>
      <c r="Z573" s="92"/>
      <c r="AA573" s="43" t="str">
        <f aca="false">RIGHT(Z573,3)</f>
        <v/>
      </c>
      <c r="AB573" s="43" t="n">
        <f aca="false">LEN(Z573)</f>
        <v>0</v>
      </c>
      <c r="AC573" s="87"/>
      <c r="AD573" s="92"/>
      <c r="AE573" s="92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93"/>
    </row>
    <row r="574" s="94" customFormat="true" ht="18.75" hidden="false" customHeight="true" outlineLevel="0" collapsed="false">
      <c r="A574" s="86" t="n">
        <v>569</v>
      </c>
      <c r="B574" s="87"/>
      <c r="C574" s="86"/>
      <c r="D574" s="86"/>
      <c r="E574" s="88"/>
      <c r="F574" s="89"/>
      <c r="G574" s="86"/>
      <c r="H574" s="86"/>
      <c r="I574" s="36" t="str">
        <f aca="false">RIGHT(H574,3)</f>
        <v/>
      </c>
      <c r="J574" s="36" t="n">
        <f aca="false">LEN(H574)</f>
        <v>0</v>
      </c>
      <c r="K574" s="87"/>
      <c r="L574" s="87"/>
      <c r="M574" s="38" t="n">
        <f aca="false">K574+L574</f>
        <v>0</v>
      </c>
      <c r="N574" s="90"/>
      <c r="O574" s="90"/>
      <c r="P574" s="36" t="n">
        <f aca="false">(K574-(2017-L574)+13)*12</f>
        <v>-24048</v>
      </c>
      <c r="Q574" s="87"/>
      <c r="R574" s="87"/>
      <c r="S574" s="87"/>
      <c r="T574" s="87"/>
      <c r="U574" s="37"/>
      <c r="V574" s="39" t="n">
        <f aca="false">SUM(Q574:U574)</f>
        <v>0</v>
      </c>
      <c r="W574" s="40" t="s">
        <v>52</v>
      </c>
      <c r="X574" s="41" t="n">
        <f aca="false">M574+3</f>
        <v>3</v>
      </c>
      <c r="Y574" s="39" t="n">
        <f aca="false">M574+13</f>
        <v>13</v>
      </c>
      <c r="Z574" s="92"/>
      <c r="AA574" s="43" t="str">
        <f aca="false">RIGHT(Z574,3)</f>
        <v/>
      </c>
      <c r="AB574" s="43" t="n">
        <f aca="false">LEN(Z574)</f>
        <v>0</v>
      </c>
      <c r="AC574" s="87"/>
      <c r="AD574" s="92"/>
      <c r="AE574" s="92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93"/>
    </row>
    <row r="575" s="94" customFormat="true" ht="18.75" hidden="false" customHeight="true" outlineLevel="0" collapsed="false">
      <c r="A575" s="86" t="n">
        <v>570</v>
      </c>
      <c r="B575" s="87"/>
      <c r="C575" s="86"/>
      <c r="D575" s="86"/>
      <c r="E575" s="88"/>
      <c r="F575" s="89"/>
      <c r="G575" s="86"/>
      <c r="H575" s="86"/>
      <c r="I575" s="36" t="str">
        <f aca="false">RIGHT(H575,3)</f>
        <v/>
      </c>
      <c r="J575" s="36" t="n">
        <f aca="false">LEN(H575)</f>
        <v>0</v>
      </c>
      <c r="K575" s="87"/>
      <c r="L575" s="87"/>
      <c r="M575" s="38" t="n">
        <f aca="false">K575+L575</f>
        <v>0</v>
      </c>
      <c r="N575" s="90"/>
      <c r="O575" s="90"/>
      <c r="P575" s="36" t="n">
        <f aca="false">(K575-(2017-L575)+13)*12</f>
        <v>-24048</v>
      </c>
      <c r="Q575" s="87"/>
      <c r="R575" s="87"/>
      <c r="S575" s="87"/>
      <c r="T575" s="87"/>
      <c r="U575" s="95"/>
      <c r="V575" s="39" t="n">
        <f aca="false">SUM(Q575:U575)</f>
        <v>0</v>
      </c>
      <c r="W575" s="40" t="s">
        <v>52</v>
      </c>
      <c r="X575" s="41" t="n">
        <f aca="false">M575+3</f>
        <v>3</v>
      </c>
      <c r="Y575" s="39" t="n">
        <f aca="false">M575+13</f>
        <v>13</v>
      </c>
      <c r="Z575" s="92"/>
      <c r="AA575" s="43" t="str">
        <f aca="false">RIGHT(Z575,3)</f>
        <v/>
      </c>
      <c r="AB575" s="43" t="n">
        <f aca="false">LEN(Z575)</f>
        <v>0</v>
      </c>
      <c r="AC575" s="87"/>
      <c r="AD575" s="92"/>
      <c r="AE575" s="92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93"/>
    </row>
    <row r="576" s="94" customFormat="true" ht="18.75" hidden="false" customHeight="true" outlineLevel="0" collapsed="false">
      <c r="A576" s="86" t="n">
        <v>571</v>
      </c>
      <c r="B576" s="87"/>
      <c r="C576" s="86"/>
      <c r="D576" s="86"/>
      <c r="E576" s="88"/>
      <c r="F576" s="89"/>
      <c r="G576" s="86"/>
      <c r="H576" s="86"/>
      <c r="I576" s="36" t="str">
        <f aca="false">RIGHT(H576,3)</f>
        <v/>
      </c>
      <c r="J576" s="36" t="n">
        <f aca="false">LEN(H576)</f>
        <v>0</v>
      </c>
      <c r="K576" s="87"/>
      <c r="L576" s="87"/>
      <c r="M576" s="38" t="n">
        <f aca="false">K576+L576</f>
        <v>0</v>
      </c>
      <c r="N576" s="90"/>
      <c r="O576" s="90"/>
      <c r="P576" s="36" t="n">
        <f aca="false">(K576-(2017-L576)+13)*12</f>
        <v>-24048</v>
      </c>
      <c r="Q576" s="87"/>
      <c r="R576" s="87"/>
      <c r="S576" s="87"/>
      <c r="T576" s="87"/>
      <c r="U576" s="37"/>
      <c r="V576" s="39" t="n">
        <f aca="false">SUM(Q576:U576)</f>
        <v>0</v>
      </c>
      <c r="W576" s="40" t="s">
        <v>52</v>
      </c>
      <c r="X576" s="41" t="n">
        <f aca="false">M576+3</f>
        <v>3</v>
      </c>
      <c r="Y576" s="39" t="n">
        <f aca="false">M576+13</f>
        <v>13</v>
      </c>
      <c r="Z576" s="92"/>
      <c r="AA576" s="43" t="str">
        <f aca="false">RIGHT(Z576,3)</f>
        <v/>
      </c>
      <c r="AB576" s="43" t="n">
        <f aca="false">LEN(Z576)</f>
        <v>0</v>
      </c>
      <c r="AC576" s="87"/>
      <c r="AD576" s="92"/>
      <c r="AE576" s="92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93"/>
    </row>
    <row r="577" s="94" customFormat="true" ht="18.75" hidden="false" customHeight="true" outlineLevel="0" collapsed="false">
      <c r="A577" s="86" t="n">
        <v>572</v>
      </c>
      <c r="B577" s="87"/>
      <c r="C577" s="86"/>
      <c r="D577" s="86"/>
      <c r="E577" s="88"/>
      <c r="F577" s="89"/>
      <c r="G577" s="86"/>
      <c r="H577" s="86"/>
      <c r="I577" s="36" t="str">
        <f aca="false">RIGHT(H577,3)</f>
        <v/>
      </c>
      <c r="J577" s="36" t="n">
        <f aca="false">LEN(H577)</f>
        <v>0</v>
      </c>
      <c r="K577" s="87"/>
      <c r="L577" s="87"/>
      <c r="M577" s="38" t="n">
        <f aca="false">K577+L577</f>
        <v>0</v>
      </c>
      <c r="N577" s="90"/>
      <c r="O577" s="90"/>
      <c r="P577" s="36" t="n">
        <f aca="false">(K577-(2017-L577)+13)*12</f>
        <v>-24048</v>
      </c>
      <c r="Q577" s="87"/>
      <c r="R577" s="87"/>
      <c r="S577" s="87"/>
      <c r="T577" s="87"/>
      <c r="U577" s="95"/>
      <c r="V577" s="39" t="n">
        <f aca="false">SUM(Q577:U577)</f>
        <v>0</v>
      </c>
      <c r="W577" s="40" t="s">
        <v>52</v>
      </c>
      <c r="X577" s="41" t="n">
        <f aca="false">M577+3</f>
        <v>3</v>
      </c>
      <c r="Y577" s="39" t="n">
        <f aca="false">M577+13</f>
        <v>13</v>
      </c>
      <c r="Z577" s="92"/>
      <c r="AA577" s="43" t="str">
        <f aca="false">RIGHT(Z577,3)</f>
        <v/>
      </c>
      <c r="AB577" s="43" t="n">
        <f aca="false">LEN(Z577)</f>
        <v>0</v>
      </c>
      <c r="AC577" s="87"/>
      <c r="AD577" s="92"/>
      <c r="AE577" s="92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93"/>
    </row>
    <row r="578" s="94" customFormat="true" ht="18.75" hidden="false" customHeight="true" outlineLevel="0" collapsed="false">
      <c r="A578" s="86" t="n">
        <v>573</v>
      </c>
      <c r="B578" s="87"/>
      <c r="C578" s="86"/>
      <c r="D578" s="86"/>
      <c r="E578" s="88"/>
      <c r="F578" s="89"/>
      <c r="G578" s="86"/>
      <c r="H578" s="86"/>
      <c r="I578" s="36" t="str">
        <f aca="false">RIGHT(H578,3)</f>
        <v/>
      </c>
      <c r="J578" s="36" t="n">
        <f aca="false">LEN(H578)</f>
        <v>0</v>
      </c>
      <c r="K578" s="87"/>
      <c r="L578" s="87"/>
      <c r="M578" s="38" t="n">
        <f aca="false">K578+L578</f>
        <v>0</v>
      </c>
      <c r="N578" s="90"/>
      <c r="O578" s="90"/>
      <c r="P578" s="36" t="n">
        <f aca="false">(K578-(2017-L578)+13)*12</f>
        <v>-24048</v>
      </c>
      <c r="Q578" s="87"/>
      <c r="R578" s="87"/>
      <c r="S578" s="87"/>
      <c r="T578" s="87"/>
      <c r="U578" s="37"/>
      <c r="V578" s="39" t="n">
        <f aca="false">SUM(Q578:U578)</f>
        <v>0</v>
      </c>
      <c r="W578" s="40" t="s">
        <v>52</v>
      </c>
      <c r="X578" s="41" t="n">
        <f aca="false">M578+3</f>
        <v>3</v>
      </c>
      <c r="Y578" s="39" t="n">
        <f aca="false">M578+13</f>
        <v>13</v>
      </c>
      <c r="Z578" s="92"/>
      <c r="AA578" s="43" t="str">
        <f aca="false">RIGHT(Z578,3)</f>
        <v/>
      </c>
      <c r="AB578" s="43" t="n">
        <f aca="false">LEN(Z578)</f>
        <v>0</v>
      </c>
      <c r="AC578" s="87"/>
      <c r="AD578" s="92"/>
      <c r="AE578" s="92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93"/>
    </row>
    <row r="579" s="94" customFormat="true" ht="18.75" hidden="false" customHeight="true" outlineLevel="0" collapsed="false">
      <c r="A579" s="86" t="n">
        <v>574</v>
      </c>
      <c r="B579" s="87"/>
      <c r="C579" s="86"/>
      <c r="D579" s="86"/>
      <c r="E579" s="88"/>
      <c r="F579" s="89"/>
      <c r="G579" s="86"/>
      <c r="H579" s="86"/>
      <c r="I579" s="36" t="str">
        <f aca="false">RIGHT(H579,3)</f>
        <v/>
      </c>
      <c r="J579" s="36" t="n">
        <f aca="false">LEN(H579)</f>
        <v>0</v>
      </c>
      <c r="K579" s="87"/>
      <c r="L579" s="87"/>
      <c r="M579" s="38" t="n">
        <f aca="false">K579+L579</f>
        <v>0</v>
      </c>
      <c r="N579" s="90"/>
      <c r="O579" s="90"/>
      <c r="P579" s="36" t="n">
        <f aca="false">(K579-(2017-L579)+13)*12</f>
        <v>-24048</v>
      </c>
      <c r="Q579" s="87"/>
      <c r="R579" s="87"/>
      <c r="S579" s="87"/>
      <c r="T579" s="87"/>
      <c r="U579" s="95"/>
      <c r="V579" s="39" t="n">
        <f aca="false">SUM(Q579:U579)</f>
        <v>0</v>
      </c>
      <c r="W579" s="40" t="s">
        <v>52</v>
      </c>
      <c r="X579" s="41" t="n">
        <f aca="false">M579+3</f>
        <v>3</v>
      </c>
      <c r="Y579" s="39" t="n">
        <f aca="false">M579+13</f>
        <v>13</v>
      </c>
      <c r="Z579" s="92"/>
      <c r="AA579" s="43" t="str">
        <f aca="false">RIGHT(Z579,3)</f>
        <v/>
      </c>
      <c r="AB579" s="43" t="n">
        <f aca="false">LEN(Z579)</f>
        <v>0</v>
      </c>
      <c r="AC579" s="87"/>
      <c r="AD579" s="92"/>
      <c r="AE579" s="92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93"/>
    </row>
    <row r="580" s="94" customFormat="true" ht="18.75" hidden="false" customHeight="true" outlineLevel="0" collapsed="false">
      <c r="A580" s="86" t="n">
        <v>575</v>
      </c>
      <c r="B580" s="87"/>
      <c r="C580" s="86"/>
      <c r="D580" s="86"/>
      <c r="E580" s="88"/>
      <c r="F580" s="89"/>
      <c r="G580" s="86"/>
      <c r="H580" s="86"/>
      <c r="I580" s="36" t="str">
        <f aca="false">RIGHT(H580,3)</f>
        <v/>
      </c>
      <c r="J580" s="36" t="n">
        <f aca="false">LEN(H580)</f>
        <v>0</v>
      </c>
      <c r="K580" s="87"/>
      <c r="L580" s="87"/>
      <c r="M580" s="38" t="n">
        <f aca="false">K580+L580</f>
        <v>0</v>
      </c>
      <c r="N580" s="90"/>
      <c r="O580" s="90"/>
      <c r="P580" s="36" t="n">
        <f aca="false">(K580-(2017-L580)+13)*12</f>
        <v>-24048</v>
      </c>
      <c r="Q580" s="87"/>
      <c r="R580" s="87"/>
      <c r="S580" s="87"/>
      <c r="T580" s="87"/>
      <c r="U580" s="37"/>
      <c r="V580" s="39" t="n">
        <f aca="false">SUM(Q580:U580)</f>
        <v>0</v>
      </c>
      <c r="W580" s="40" t="s">
        <v>52</v>
      </c>
      <c r="X580" s="41" t="n">
        <f aca="false">M580+3</f>
        <v>3</v>
      </c>
      <c r="Y580" s="39" t="n">
        <f aca="false">M580+13</f>
        <v>13</v>
      </c>
      <c r="Z580" s="92"/>
      <c r="AA580" s="43" t="str">
        <f aca="false">RIGHT(Z580,3)</f>
        <v/>
      </c>
      <c r="AB580" s="43" t="n">
        <f aca="false">LEN(Z580)</f>
        <v>0</v>
      </c>
      <c r="AC580" s="87"/>
      <c r="AD580" s="92"/>
      <c r="AE580" s="92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93"/>
    </row>
    <row r="581" s="94" customFormat="true" ht="18.75" hidden="false" customHeight="true" outlineLevel="0" collapsed="false">
      <c r="A581" s="86" t="n">
        <v>576</v>
      </c>
      <c r="B581" s="87"/>
      <c r="C581" s="86"/>
      <c r="D581" s="86"/>
      <c r="E581" s="88"/>
      <c r="F581" s="89"/>
      <c r="G581" s="86"/>
      <c r="H581" s="86"/>
      <c r="I581" s="36" t="str">
        <f aca="false">RIGHT(H581,3)</f>
        <v/>
      </c>
      <c r="J581" s="36" t="n">
        <f aca="false">LEN(H581)</f>
        <v>0</v>
      </c>
      <c r="K581" s="87"/>
      <c r="L581" s="87"/>
      <c r="M581" s="38" t="n">
        <f aca="false">K581+L581</f>
        <v>0</v>
      </c>
      <c r="N581" s="90"/>
      <c r="O581" s="90"/>
      <c r="P581" s="36" t="n">
        <f aca="false">(K581-(2017-L581)+13)*12</f>
        <v>-24048</v>
      </c>
      <c r="Q581" s="87"/>
      <c r="R581" s="87"/>
      <c r="S581" s="87"/>
      <c r="T581" s="87"/>
      <c r="U581" s="95"/>
      <c r="V581" s="39" t="n">
        <f aca="false">SUM(Q581:U581)</f>
        <v>0</v>
      </c>
      <c r="W581" s="40" t="s">
        <v>52</v>
      </c>
      <c r="X581" s="41" t="n">
        <f aca="false">M581+3</f>
        <v>3</v>
      </c>
      <c r="Y581" s="39" t="n">
        <f aca="false">M581+13</f>
        <v>13</v>
      </c>
      <c r="Z581" s="92"/>
      <c r="AA581" s="43" t="str">
        <f aca="false">RIGHT(Z581,3)</f>
        <v/>
      </c>
      <c r="AB581" s="43" t="n">
        <f aca="false">LEN(Z581)</f>
        <v>0</v>
      </c>
      <c r="AC581" s="87"/>
      <c r="AD581" s="92"/>
      <c r="AE581" s="92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93"/>
    </row>
    <row r="582" s="94" customFormat="true" ht="18.75" hidden="false" customHeight="true" outlineLevel="0" collapsed="false">
      <c r="A582" s="86" t="n">
        <v>577</v>
      </c>
      <c r="B582" s="87"/>
      <c r="C582" s="86"/>
      <c r="D582" s="86"/>
      <c r="E582" s="88"/>
      <c r="F582" s="89"/>
      <c r="G582" s="86"/>
      <c r="H582" s="86"/>
      <c r="I582" s="36" t="str">
        <f aca="false">RIGHT(H582,3)</f>
        <v/>
      </c>
      <c r="J582" s="36" t="n">
        <f aca="false">LEN(H582)</f>
        <v>0</v>
      </c>
      <c r="K582" s="87"/>
      <c r="L582" s="87"/>
      <c r="M582" s="38" t="n">
        <f aca="false">K582+L582</f>
        <v>0</v>
      </c>
      <c r="N582" s="90"/>
      <c r="O582" s="90"/>
      <c r="P582" s="36" t="n">
        <f aca="false">(K582-(2017-L582)+13)*12</f>
        <v>-24048</v>
      </c>
      <c r="Q582" s="87"/>
      <c r="R582" s="87"/>
      <c r="S582" s="87"/>
      <c r="T582" s="87"/>
      <c r="U582" s="37"/>
      <c r="V582" s="39" t="n">
        <f aca="false">SUM(Q582:U582)</f>
        <v>0</v>
      </c>
      <c r="W582" s="40" t="s">
        <v>52</v>
      </c>
      <c r="X582" s="41" t="n">
        <f aca="false">M582+3</f>
        <v>3</v>
      </c>
      <c r="Y582" s="39" t="n">
        <f aca="false">M582+13</f>
        <v>13</v>
      </c>
      <c r="Z582" s="92"/>
      <c r="AA582" s="43" t="str">
        <f aca="false">RIGHT(Z582,3)</f>
        <v/>
      </c>
      <c r="AB582" s="43" t="n">
        <f aca="false">LEN(Z582)</f>
        <v>0</v>
      </c>
      <c r="AC582" s="87"/>
      <c r="AD582" s="92"/>
      <c r="AE582" s="92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93"/>
    </row>
    <row r="583" s="94" customFormat="true" ht="18.75" hidden="false" customHeight="true" outlineLevel="0" collapsed="false">
      <c r="A583" s="86" t="n">
        <v>578</v>
      </c>
      <c r="B583" s="87"/>
      <c r="C583" s="86"/>
      <c r="D583" s="86"/>
      <c r="E583" s="88"/>
      <c r="F583" s="89"/>
      <c r="G583" s="86"/>
      <c r="H583" s="86"/>
      <c r="I583" s="36" t="str">
        <f aca="false">RIGHT(H583,3)</f>
        <v/>
      </c>
      <c r="J583" s="36" t="n">
        <f aca="false">LEN(H583)</f>
        <v>0</v>
      </c>
      <c r="K583" s="87"/>
      <c r="L583" s="87"/>
      <c r="M583" s="38" t="n">
        <f aca="false">K583+L583</f>
        <v>0</v>
      </c>
      <c r="N583" s="90"/>
      <c r="O583" s="90"/>
      <c r="P583" s="36" t="n">
        <f aca="false">(K583-(2017-L583)+13)*12</f>
        <v>-24048</v>
      </c>
      <c r="Q583" s="87"/>
      <c r="R583" s="87"/>
      <c r="S583" s="87"/>
      <c r="T583" s="87"/>
      <c r="U583" s="95"/>
      <c r="V583" s="39" t="n">
        <f aca="false">SUM(Q583:U583)</f>
        <v>0</v>
      </c>
      <c r="W583" s="40" t="s">
        <v>52</v>
      </c>
      <c r="X583" s="41" t="n">
        <f aca="false">M583+3</f>
        <v>3</v>
      </c>
      <c r="Y583" s="39" t="n">
        <f aca="false">M583+13</f>
        <v>13</v>
      </c>
      <c r="Z583" s="92"/>
      <c r="AA583" s="43" t="str">
        <f aca="false">RIGHT(Z583,3)</f>
        <v/>
      </c>
      <c r="AB583" s="43" t="n">
        <f aca="false">LEN(Z583)</f>
        <v>0</v>
      </c>
      <c r="AC583" s="87"/>
      <c r="AD583" s="92"/>
      <c r="AE583" s="92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93"/>
    </row>
    <row r="584" s="94" customFormat="true" ht="18.75" hidden="false" customHeight="true" outlineLevel="0" collapsed="false">
      <c r="A584" s="86" t="n">
        <v>579</v>
      </c>
      <c r="B584" s="87"/>
      <c r="C584" s="86"/>
      <c r="D584" s="86"/>
      <c r="E584" s="88"/>
      <c r="F584" s="89"/>
      <c r="G584" s="86"/>
      <c r="H584" s="86"/>
      <c r="I584" s="36" t="str">
        <f aca="false">RIGHT(H584,3)</f>
        <v/>
      </c>
      <c r="J584" s="36" t="n">
        <f aca="false">LEN(H584)</f>
        <v>0</v>
      </c>
      <c r="K584" s="87"/>
      <c r="L584" s="87"/>
      <c r="M584" s="38" t="n">
        <f aca="false">K584+L584</f>
        <v>0</v>
      </c>
      <c r="N584" s="90"/>
      <c r="O584" s="90"/>
      <c r="P584" s="36" t="n">
        <f aca="false">(K584-(2017-L584)+13)*12</f>
        <v>-24048</v>
      </c>
      <c r="Q584" s="87"/>
      <c r="R584" s="87"/>
      <c r="S584" s="87"/>
      <c r="T584" s="87"/>
      <c r="U584" s="37"/>
      <c r="V584" s="39" t="n">
        <f aca="false">SUM(Q584:U584)</f>
        <v>0</v>
      </c>
      <c r="W584" s="40" t="s">
        <v>52</v>
      </c>
      <c r="X584" s="41" t="n">
        <f aca="false">M584+3</f>
        <v>3</v>
      </c>
      <c r="Y584" s="39" t="n">
        <f aca="false">M584+13</f>
        <v>13</v>
      </c>
      <c r="Z584" s="92"/>
      <c r="AA584" s="43" t="str">
        <f aca="false">RIGHT(Z584,3)</f>
        <v/>
      </c>
      <c r="AB584" s="43" t="n">
        <f aca="false">LEN(Z584)</f>
        <v>0</v>
      </c>
      <c r="AC584" s="87"/>
      <c r="AD584" s="92"/>
      <c r="AE584" s="92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93"/>
    </row>
    <row r="585" s="94" customFormat="true" ht="18.75" hidden="false" customHeight="true" outlineLevel="0" collapsed="false">
      <c r="A585" s="86" t="n">
        <v>580</v>
      </c>
      <c r="B585" s="87"/>
      <c r="C585" s="86"/>
      <c r="D585" s="86"/>
      <c r="E585" s="88"/>
      <c r="F585" s="89"/>
      <c r="G585" s="86"/>
      <c r="H585" s="86"/>
      <c r="I585" s="36" t="str">
        <f aca="false">RIGHT(H585,3)</f>
        <v/>
      </c>
      <c r="J585" s="36" t="n">
        <f aca="false">LEN(H585)</f>
        <v>0</v>
      </c>
      <c r="K585" s="87"/>
      <c r="L585" s="87"/>
      <c r="M585" s="38" t="n">
        <f aca="false">K585+L585</f>
        <v>0</v>
      </c>
      <c r="N585" s="90"/>
      <c r="O585" s="90"/>
      <c r="P585" s="36" t="n">
        <f aca="false">(K585-(2017-L585)+13)*12</f>
        <v>-24048</v>
      </c>
      <c r="Q585" s="87"/>
      <c r="R585" s="87"/>
      <c r="S585" s="87"/>
      <c r="T585" s="87"/>
      <c r="U585" s="95"/>
      <c r="V585" s="39" t="n">
        <f aca="false">SUM(Q585:U585)</f>
        <v>0</v>
      </c>
      <c r="W585" s="40" t="s">
        <v>52</v>
      </c>
      <c r="X585" s="41" t="n">
        <f aca="false">M585+3</f>
        <v>3</v>
      </c>
      <c r="Y585" s="39" t="n">
        <f aca="false">M585+13</f>
        <v>13</v>
      </c>
      <c r="Z585" s="92"/>
      <c r="AA585" s="43" t="str">
        <f aca="false">RIGHT(Z585,3)</f>
        <v/>
      </c>
      <c r="AB585" s="43" t="n">
        <f aca="false">LEN(Z585)</f>
        <v>0</v>
      </c>
      <c r="AC585" s="87"/>
      <c r="AD585" s="92"/>
      <c r="AE585" s="92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93"/>
    </row>
    <row r="586" s="94" customFormat="true" ht="18.75" hidden="false" customHeight="true" outlineLevel="0" collapsed="false">
      <c r="A586" s="86" t="n">
        <v>581</v>
      </c>
      <c r="B586" s="87"/>
      <c r="C586" s="86"/>
      <c r="D586" s="86"/>
      <c r="E586" s="88"/>
      <c r="F586" s="89"/>
      <c r="G586" s="86"/>
      <c r="H586" s="86"/>
      <c r="I586" s="36" t="str">
        <f aca="false">RIGHT(H586,3)</f>
        <v/>
      </c>
      <c r="J586" s="36" t="n">
        <f aca="false">LEN(H586)</f>
        <v>0</v>
      </c>
      <c r="K586" s="87"/>
      <c r="L586" s="87"/>
      <c r="M586" s="38" t="n">
        <f aca="false">K586+L586</f>
        <v>0</v>
      </c>
      <c r="N586" s="90"/>
      <c r="O586" s="90"/>
      <c r="P586" s="36" t="n">
        <f aca="false">(K586-(2017-L586)+13)*12</f>
        <v>-24048</v>
      </c>
      <c r="Q586" s="87"/>
      <c r="R586" s="87"/>
      <c r="S586" s="87"/>
      <c r="T586" s="87"/>
      <c r="U586" s="37"/>
      <c r="V586" s="39" t="n">
        <f aca="false">SUM(Q586:U586)</f>
        <v>0</v>
      </c>
      <c r="W586" s="40" t="s">
        <v>52</v>
      </c>
      <c r="X586" s="41" t="n">
        <f aca="false">M586+3</f>
        <v>3</v>
      </c>
      <c r="Y586" s="39" t="n">
        <f aca="false">M586+13</f>
        <v>13</v>
      </c>
      <c r="Z586" s="92"/>
      <c r="AA586" s="43" t="str">
        <f aca="false">RIGHT(Z586,3)</f>
        <v/>
      </c>
      <c r="AB586" s="43" t="n">
        <f aca="false">LEN(Z586)</f>
        <v>0</v>
      </c>
      <c r="AC586" s="87"/>
      <c r="AD586" s="92"/>
      <c r="AE586" s="92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93"/>
    </row>
    <row r="587" s="94" customFormat="true" ht="18.75" hidden="false" customHeight="true" outlineLevel="0" collapsed="false">
      <c r="A587" s="86" t="n">
        <v>582</v>
      </c>
      <c r="B587" s="87"/>
      <c r="C587" s="86"/>
      <c r="D587" s="86"/>
      <c r="E587" s="88"/>
      <c r="F587" s="89"/>
      <c r="G587" s="86"/>
      <c r="H587" s="86"/>
      <c r="I587" s="36" t="str">
        <f aca="false">RIGHT(H587,3)</f>
        <v/>
      </c>
      <c r="J587" s="36" t="n">
        <f aca="false">LEN(H587)</f>
        <v>0</v>
      </c>
      <c r="K587" s="87"/>
      <c r="L587" s="87"/>
      <c r="M587" s="38" t="n">
        <f aca="false">K587+L587</f>
        <v>0</v>
      </c>
      <c r="N587" s="90"/>
      <c r="O587" s="90"/>
      <c r="P587" s="36" t="n">
        <f aca="false">(K587-(2017-L587)+13)*12</f>
        <v>-24048</v>
      </c>
      <c r="Q587" s="87"/>
      <c r="R587" s="87"/>
      <c r="S587" s="87"/>
      <c r="T587" s="87"/>
      <c r="U587" s="95"/>
      <c r="V587" s="39" t="n">
        <f aca="false">SUM(Q587:U587)</f>
        <v>0</v>
      </c>
      <c r="W587" s="40" t="s">
        <v>52</v>
      </c>
      <c r="X587" s="41" t="n">
        <f aca="false">M587+3</f>
        <v>3</v>
      </c>
      <c r="Y587" s="39" t="n">
        <f aca="false">M587+13</f>
        <v>13</v>
      </c>
      <c r="Z587" s="92"/>
      <c r="AA587" s="43" t="str">
        <f aca="false">RIGHT(Z587,3)</f>
        <v/>
      </c>
      <c r="AB587" s="43" t="n">
        <f aca="false">LEN(Z587)</f>
        <v>0</v>
      </c>
      <c r="AC587" s="87"/>
      <c r="AD587" s="92"/>
      <c r="AE587" s="92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93"/>
    </row>
    <row r="588" s="94" customFormat="true" ht="18.75" hidden="false" customHeight="true" outlineLevel="0" collapsed="false">
      <c r="A588" s="86" t="n">
        <v>583</v>
      </c>
      <c r="B588" s="87"/>
      <c r="C588" s="86"/>
      <c r="D588" s="86"/>
      <c r="E588" s="88"/>
      <c r="F588" s="89"/>
      <c r="G588" s="86"/>
      <c r="H588" s="86"/>
      <c r="I588" s="36" t="str">
        <f aca="false">RIGHT(H588,3)</f>
        <v/>
      </c>
      <c r="J588" s="36" t="n">
        <f aca="false">LEN(H588)</f>
        <v>0</v>
      </c>
      <c r="K588" s="87"/>
      <c r="L588" s="87"/>
      <c r="M588" s="38" t="n">
        <f aca="false">K588+L588</f>
        <v>0</v>
      </c>
      <c r="N588" s="90"/>
      <c r="O588" s="90"/>
      <c r="P588" s="36" t="n">
        <f aca="false">(K588-(2017-L588)+13)*12</f>
        <v>-24048</v>
      </c>
      <c r="Q588" s="87"/>
      <c r="R588" s="87"/>
      <c r="S588" s="87"/>
      <c r="T588" s="87"/>
      <c r="U588" s="37"/>
      <c r="V588" s="39" t="n">
        <f aca="false">SUM(Q588:U588)</f>
        <v>0</v>
      </c>
      <c r="W588" s="40" t="s">
        <v>52</v>
      </c>
      <c r="X588" s="41" t="n">
        <f aca="false">M588+3</f>
        <v>3</v>
      </c>
      <c r="Y588" s="39" t="n">
        <f aca="false">M588+13</f>
        <v>13</v>
      </c>
      <c r="Z588" s="92"/>
      <c r="AA588" s="43" t="str">
        <f aca="false">RIGHT(Z588,3)</f>
        <v/>
      </c>
      <c r="AB588" s="43" t="n">
        <f aca="false">LEN(Z588)</f>
        <v>0</v>
      </c>
      <c r="AC588" s="87"/>
      <c r="AD588" s="92"/>
      <c r="AE588" s="92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93"/>
    </row>
    <row r="589" s="94" customFormat="true" ht="18.75" hidden="false" customHeight="true" outlineLevel="0" collapsed="false">
      <c r="A589" s="86" t="n">
        <v>584</v>
      </c>
      <c r="B589" s="87"/>
      <c r="C589" s="86"/>
      <c r="D589" s="86"/>
      <c r="E589" s="88"/>
      <c r="F589" s="89"/>
      <c r="G589" s="86"/>
      <c r="H589" s="86"/>
      <c r="I589" s="36" t="str">
        <f aca="false">RIGHT(H589,3)</f>
        <v/>
      </c>
      <c r="J589" s="36" t="n">
        <f aca="false">LEN(H589)</f>
        <v>0</v>
      </c>
      <c r="K589" s="87"/>
      <c r="L589" s="87"/>
      <c r="M589" s="38" t="n">
        <f aca="false">K589+L589</f>
        <v>0</v>
      </c>
      <c r="N589" s="90"/>
      <c r="O589" s="90"/>
      <c r="P589" s="36" t="n">
        <f aca="false">(K589-(2017-L589)+13)*12</f>
        <v>-24048</v>
      </c>
      <c r="Q589" s="87"/>
      <c r="R589" s="87"/>
      <c r="S589" s="87"/>
      <c r="T589" s="87"/>
      <c r="U589" s="95"/>
      <c r="V589" s="39" t="n">
        <f aca="false">SUM(Q589:U589)</f>
        <v>0</v>
      </c>
      <c r="W589" s="40" t="s">
        <v>52</v>
      </c>
      <c r="X589" s="41" t="n">
        <f aca="false">M589+3</f>
        <v>3</v>
      </c>
      <c r="Y589" s="39" t="n">
        <f aca="false">M589+13</f>
        <v>13</v>
      </c>
      <c r="Z589" s="92"/>
      <c r="AA589" s="43" t="str">
        <f aca="false">RIGHT(Z589,3)</f>
        <v/>
      </c>
      <c r="AB589" s="43" t="n">
        <f aca="false">LEN(Z589)</f>
        <v>0</v>
      </c>
      <c r="AC589" s="87"/>
      <c r="AD589" s="92"/>
      <c r="AE589" s="92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93"/>
    </row>
    <row r="590" s="94" customFormat="true" ht="18.75" hidden="false" customHeight="true" outlineLevel="0" collapsed="false">
      <c r="A590" s="86" t="n">
        <v>585</v>
      </c>
      <c r="B590" s="87"/>
      <c r="C590" s="86"/>
      <c r="D590" s="86"/>
      <c r="E590" s="88"/>
      <c r="F590" s="89"/>
      <c r="G590" s="86"/>
      <c r="H590" s="86"/>
      <c r="I590" s="36" t="str">
        <f aca="false">RIGHT(H590,3)</f>
        <v/>
      </c>
      <c r="J590" s="36" t="n">
        <f aca="false">LEN(H590)</f>
        <v>0</v>
      </c>
      <c r="K590" s="87"/>
      <c r="L590" s="87"/>
      <c r="M590" s="38" t="n">
        <f aca="false">K590+L590</f>
        <v>0</v>
      </c>
      <c r="N590" s="90"/>
      <c r="O590" s="90"/>
      <c r="P590" s="36" t="n">
        <f aca="false">(K590-(2017-L590)+13)*12</f>
        <v>-24048</v>
      </c>
      <c r="Q590" s="87"/>
      <c r="R590" s="87"/>
      <c r="S590" s="87"/>
      <c r="T590" s="87"/>
      <c r="U590" s="37"/>
      <c r="V590" s="39" t="n">
        <f aca="false">SUM(Q590:U590)</f>
        <v>0</v>
      </c>
      <c r="W590" s="40" t="s">
        <v>52</v>
      </c>
      <c r="X590" s="41" t="n">
        <f aca="false">M590+3</f>
        <v>3</v>
      </c>
      <c r="Y590" s="39" t="n">
        <f aca="false">M590+13</f>
        <v>13</v>
      </c>
      <c r="Z590" s="92"/>
      <c r="AA590" s="43" t="str">
        <f aca="false">RIGHT(Z590,3)</f>
        <v/>
      </c>
      <c r="AB590" s="43" t="n">
        <f aca="false">LEN(Z590)</f>
        <v>0</v>
      </c>
      <c r="AC590" s="87"/>
      <c r="AD590" s="92"/>
      <c r="AE590" s="92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93"/>
    </row>
    <row r="591" s="94" customFormat="true" ht="18.75" hidden="false" customHeight="true" outlineLevel="0" collapsed="false">
      <c r="A591" s="86" t="n">
        <v>586</v>
      </c>
      <c r="B591" s="87"/>
      <c r="C591" s="86"/>
      <c r="D591" s="86"/>
      <c r="E591" s="88"/>
      <c r="F591" s="89"/>
      <c r="G591" s="86"/>
      <c r="H591" s="86"/>
      <c r="I591" s="36" t="str">
        <f aca="false">RIGHT(H591,3)</f>
        <v/>
      </c>
      <c r="J591" s="36" t="n">
        <f aca="false">LEN(H591)</f>
        <v>0</v>
      </c>
      <c r="K591" s="87"/>
      <c r="L591" s="87"/>
      <c r="M591" s="38" t="n">
        <f aca="false">K591+L591</f>
        <v>0</v>
      </c>
      <c r="N591" s="90"/>
      <c r="O591" s="90"/>
      <c r="P591" s="36" t="n">
        <f aca="false">(K591-(2017-L591)+13)*12</f>
        <v>-24048</v>
      </c>
      <c r="Q591" s="87"/>
      <c r="R591" s="87"/>
      <c r="S591" s="87"/>
      <c r="T591" s="87"/>
      <c r="U591" s="95"/>
      <c r="V591" s="39" t="n">
        <f aca="false">SUM(Q591:U591)</f>
        <v>0</v>
      </c>
      <c r="W591" s="40" t="s">
        <v>52</v>
      </c>
      <c r="X591" s="41" t="n">
        <f aca="false">M591+3</f>
        <v>3</v>
      </c>
      <c r="Y591" s="39" t="n">
        <f aca="false">M591+13</f>
        <v>13</v>
      </c>
      <c r="Z591" s="92"/>
      <c r="AA591" s="43" t="str">
        <f aca="false">RIGHT(Z591,3)</f>
        <v/>
      </c>
      <c r="AB591" s="43" t="n">
        <f aca="false">LEN(Z591)</f>
        <v>0</v>
      </c>
      <c r="AC591" s="87"/>
      <c r="AD591" s="92"/>
      <c r="AE591" s="92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93"/>
    </row>
    <row r="592" s="94" customFormat="true" ht="18.75" hidden="false" customHeight="true" outlineLevel="0" collapsed="false">
      <c r="A592" s="86" t="n">
        <v>587</v>
      </c>
      <c r="B592" s="87"/>
      <c r="C592" s="86"/>
      <c r="D592" s="86"/>
      <c r="E592" s="88"/>
      <c r="F592" s="89"/>
      <c r="G592" s="86"/>
      <c r="H592" s="86"/>
      <c r="I592" s="36" t="str">
        <f aca="false">RIGHT(H592,3)</f>
        <v/>
      </c>
      <c r="J592" s="36" t="n">
        <f aca="false">LEN(H592)</f>
        <v>0</v>
      </c>
      <c r="K592" s="87"/>
      <c r="L592" s="87"/>
      <c r="M592" s="38" t="n">
        <f aca="false">K592+L592</f>
        <v>0</v>
      </c>
      <c r="N592" s="90"/>
      <c r="O592" s="90"/>
      <c r="P592" s="36" t="n">
        <f aca="false">(K592-(2017-L592)+13)*12</f>
        <v>-24048</v>
      </c>
      <c r="Q592" s="87"/>
      <c r="R592" s="87"/>
      <c r="S592" s="87"/>
      <c r="T592" s="87"/>
      <c r="U592" s="37"/>
      <c r="V592" s="39" t="n">
        <f aca="false">SUM(Q592:U592)</f>
        <v>0</v>
      </c>
      <c r="W592" s="40" t="s">
        <v>52</v>
      </c>
      <c r="X592" s="41" t="n">
        <f aca="false">M592+3</f>
        <v>3</v>
      </c>
      <c r="Y592" s="39" t="n">
        <f aca="false">M592+13</f>
        <v>13</v>
      </c>
      <c r="Z592" s="92"/>
      <c r="AA592" s="43" t="str">
        <f aca="false">RIGHT(Z592,3)</f>
        <v/>
      </c>
      <c r="AB592" s="43" t="n">
        <f aca="false">LEN(Z592)</f>
        <v>0</v>
      </c>
      <c r="AC592" s="87"/>
      <c r="AD592" s="92"/>
      <c r="AE592" s="92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93"/>
    </row>
    <row r="593" s="94" customFormat="true" ht="18.75" hidden="false" customHeight="true" outlineLevel="0" collapsed="false">
      <c r="A593" s="86" t="n">
        <v>588</v>
      </c>
      <c r="B593" s="87"/>
      <c r="C593" s="86"/>
      <c r="D593" s="86"/>
      <c r="E593" s="88"/>
      <c r="F593" s="89"/>
      <c r="G593" s="86"/>
      <c r="H593" s="86"/>
      <c r="I593" s="36" t="str">
        <f aca="false">RIGHT(H593,3)</f>
        <v/>
      </c>
      <c r="J593" s="36" t="n">
        <f aca="false">LEN(H593)</f>
        <v>0</v>
      </c>
      <c r="K593" s="87"/>
      <c r="L593" s="87"/>
      <c r="M593" s="38" t="n">
        <f aca="false">K593+L593</f>
        <v>0</v>
      </c>
      <c r="N593" s="90"/>
      <c r="O593" s="90"/>
      <c r="P593" s="36" t="n">
        <f aca="false">(K593-(2017-L593)+13)*12</f>
        <v>-24048</v>
      </c>
      <c r="Q593" s="87"/>
      <c r="R593" s="87"/>
      <c r="S593" s="87"/>
      <c r="T593" s="87"/>
      <c r="U593" s="95"/>
      <c r="V593" s="39" t="n">
        <f aca="false">SUM(Q593:U593)</f>
        <v>0</v>
      </c>
      <c r="W593" s="40" t="s">
        <v>52</v>
      </c>
      <c r="X593" s="41" t="n">
        <f aca="false">M593+3</f>
        <v>3</v>
      </c>
      <c r="Y593" s="39" t="n">
        <f aca="false">M593+13</f>
        <v>13</v>
      </c>
      <c r="Z593" s="92"/>
      <c r="AA593" s="43" t="str">
        <f aca="false">RIGHT(Z593,3)</f>
        <v/>
      </c>
      <c r="AB593" s="43" t="n">
        <f aca="false">LEN(Z593)</f>
        <v>0</v>
      </c>
      <c r="AC593" s="87"/>
      <c r="AD593" s="92"/>
      <c r="AE593" s="92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93"/>
    </row>
    <row r="594" s="94" customFormat="true" ht="18.75" hidden="false" customHeight="true" outlineLevel="0" collapsed="false">
      <c r="A594" s="86" t="n">
        <v>589</v>
      </c>
      <c r="B594" s="87"/>
      <c r="C594" s="86"/>
      <c r="D594" s="86"/>
      <c r="E594" s="88"/>
      <c r="F594" s="89"/>
      <c r="G594" s="86"/>
      <c r="H594" s="86"/>
      <c r="I594" s="36" t="str">
        <f aca="false">RIGHT(H594,3)</f>
        <v/>
      </c>
      <c r="J594" s="36" t="n">
        <f aca="false">LEN(H594)</f>
        <v>0</v>
      </c>
      <c r="K594" s="87"/>
      <c r="L594" s="87"/>
      <c r="M594" s="38" t="n">
        <f aca="false">K594+L594</f>
        <v>0</v>
      </c>
      <c r="N594" s="90"/>
      <c r="O594" s="90"/>
      <c r="P594" s="36" t="n">
        <f aca="false">(K594-(2017-L594)+13)*12</f>
        <v>-24048</v>
      </c>
      <c r="Q594" s="87"/>
      <c r="R594" s="87"/>
      <c r="S594" s="87"/>
      <c r="T594" s="87"/>
      <c r="U594" s="37"/>
      <c r="V594" s="39" t="n">
        <f aca="false">SUM(Q594:U594)</f>
        <v>0</v>
      </c>
      <c r="W594" s="40" t="s">
        <v>52</v>
      </c>
      <c r="X594" s="41" t="n">
        <f aca="false">M594+3</f>
        <v>3</v>
      </c>
      <c r="Y594" s="39" t="n">
        <f aca="false">M594+13</f>
        <v>13</v>
      </c>
      <c r="Z594" s="92"/>
      <c r="AA594" s="43" t="str">
        <f aca="false">RIGHT(Z594,3)</f>
        <v/>
      </c>
      <c r="AB594" s="43" t="n">
        <f aca="false">LEN(Z594)</f>
        <v>0</v>
      </c>
      <c r="AC594" s="87"/>
      <c r="AD594" s="92"/>
      <c r="AE594" s="92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93"/>
    </row>
    <row r="595" s="94" customFormat="true" ht="18.75" hidden="false" customHeight="true" outlineLevel="0" collapsed="false">
      <c r="A595" s="86" t="n">
        <v>590</v>
      </c>
      <c r="B595" s="87"/>
      <c r="C595" s="86"/>
      <c r="D595" s="86"/>
      <c r="E595" s="88"/>
      <c r="F595" s="89"/>
      <c r="G595" s="86"/>
      <c r="H595" s="86"/>
      <c r="I595" s="36" t="str">
        <f aca="false">RIGHT(H595,3)</f>
        <v/>
      </c>
      <c r="J595" s="36" t="n">
        <f aca="false">LEN(H595)</f>
        <v>0</v>
      </c>
      <c r="K595" s="87"/>
      <c r="L595" s="87"/>
      <c r="M595" s="38" t="n">
        <f aca="false">K595+L595</f>
        <v>0</v>
      </c>
      <c r="N595" s="90"/>
      <c r="O595" s="90"/>
      <c r="P595" s="36" t="n">
        <f aca="false">(K595-(2017-L595)+13)*12</f>
        <v>-24048</v>
      </c>
      <c r="Q595" s="87"/>
      <c r="R595" s="87"/>
      <c r="S595" s="87"/>
      <c r="T595" s="87"/>
      <c r="U595" s="95"/>
      <c r="V595" s="39" t="n">
        <f aca="false">SUM(Q595:U595)</f>
        <v>0</v>
      </c>
      <c r="W595" s="40" t="s">
        <v>52</v>
      </c>
      <c r="X595" s="41" t="n">
        <f aca="false">M595+3</f>
        <v>3</v>
      </c>
      <c r="Y595" s="39" t="n">
        <f aca="false">M595+13</f>
        <v>13</v>
      </c>
      <c r="Z595" s="92"/>
      <c r="AA595" s="43" t="str">
        <f aca="false">RIGHT(Z595,3)</f>
        <v/>
      </c>
      <c r="AB595" s="43" t="n">
        <f aca="false">LEN(Z595)</f>
        <v>0</v>
      </c>
      <c r="AC595" s="87"/>
      <c r="AD595" s="92"/>
      <c r="AE595" s="92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93"/>
    </row>
    <row r="596" s="94" customFormat="true" ht="18.75" hidden="false" customHeight="true" outlineLevel="0" collapsed="false">
      <c r="A596" s="86" t="n">
        <v>591</v>
      </c>
      <c r="B596" s="87"/>
      <c r="C596" s="86"/>
      <c r="D596" s="86"/>
      <c r="E596" s="88"/>
      <c r="F596" s="89"/>
      <c r="G596" s="86"/>
      <c r="H596" s="86"/>
      <c r="I596" s="36" t="str">
        <f aca="false">RIGHT(H596,3)</f>
        <v/>
      </c>
      <c r="J596" s="36" t="n">
        <f aca="false">LEN(H596)</f>
        <v>0</v>
      </c>
      <c r="K596" s="87"/>
      <c r="L596" s="87"/>
      <c r="M596" s="38" t="n">
        <f aca="false">K596+L596</f>
        <v>0</v>
      </c>
      <c r="N596" s="90"/>
      <c r="O596" s="90"/>
      <c r="P596" s="36" t="n">
        <f aca="false">(K596-(2017-L596)+13)*12</f>
        <v>-24048</v>
      </c>
      <c r="Q596" s="87"/>
      <c r="R596" s="87"/>
      <c r="S596" s="87"/>
      <c r="T596" s="87"/>
      <c r="U596" s="37"/>
      <c r="V596" s="39" t="n">
        <f aca="false">SUM(Q596:U596)</f>
        <v>0</v>
      </c>
      <c r="W596" s="40" t="s">
        <v>52</v>
      </c>
      <c r="X596" s="41" t="n">
        <f aca="false">M596+3</f>
        <v>3</v>
      </c>
      <c r="Y596" s="39" t="n">
        <f aca="false">M596+13</f>
        <v>13</v>
      </c>
      <c r="Z596" s="92"/>
      <c r="AA596" s="43" t="str">
        <f aca="false">RIGHT(Z596,3)</f>
        <v/>
      </c>
      <c r="AB596" s="43" t="n">
        <f aca="false">LEN(Z596)</f>
        <v>0</v>
      </c>
      <c r="AC596" s="87"/>
      <c r="AD596" s="92"/>
      <c r="AE596" s="92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93"/>
    </row>
    <row r="597" s="94" customFormat="true" ht="18.75" hidden="false" customHeight="true" outlineLevel="0" collapsed="false">
      <c r="A597" s="86" t="n">
        <v>592</v>
      </c>
      <c r="B597" s="87"/>
      <c r="C597" s="86"/>
      <c r="D597" s="86"/>
      <c r="E597" s="88"/>
      <c r="F597" s="89"/>
      <c r="G597" s="86"/>
      <c r="H597" s="86"/>
      <c r="I597" s="36" t="str">
        <f aca="false">RIGHT(H597,3)</f>
        <v/>
      </c>
      <c r="J597" s="36" t="n">
        <f aca="false">LEN(H597)</f>
        <v>0</v>
      </c>
      <c r="K597" s="87"/>
      <c r="L597" s="87"/>
      <c r="M597" s="38" t="n">
        <f aca="false">K597+L597</f>
        <v>0</v>
      </c>
      <c r="N597" s="90"/>
      <c r="O597" s="90"/>
      <c r="P597" s="36" t="n">
        <f aca="false">(K597-(2017-L597)+13)*12</f>
        <v>-24048</v>
      </c>
      <c r="Q597" s="87"/>
      <c r="R597" s="87"/>
      <c r="S597" s="87"/>
      <c r="T597" s="87"/>
      <c r="U597" s="95"/>
      <c r="V597" s="39" t="n">
        <f aca="false">SUM(Q597:U597)</f>
        <v>0</v>
      </c>
      <c r="W597" s="40" t="s">
        <v>52</v>
      </c>
      <c r="X597" s="41" t="n">
        <f aca="false">M597+3</f>
        <v>3</v>
      </c>
      <c r="Y597" s="39" t="n">
        <f aca="false">M597+13</f>
        <v>13</v>
      </c>
      <c r="Z597" s="92"/>
      <c r="AA597" s="43" t="str">
        <f aca="false">RIGHT(Z597,3)</f>
        <v/>
      </c>
      <c r="AB597" s="43" t="n">
        <f aca="false">LEN(Z597)</f>
        <v>0</v>
      </c>
      <c r="AC597" s="87"/>
      <c r="AD597" s="92"/>
      <c r="AE597" s="92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93"/>
    </row>
    <row r="598" s="94" customFormat="true" ht="18.75" hidden="false" customHeight="true" outlineLevel="0" collapsed="false">
      <c r="A598" s="86" t="n">
        <v>593</v>
      </c>
      <c r="B598" s="87"/>
      <c r="C598" s="86"/>
      <c r="D598" s="86"/>
      <c r="E598" s="88"/>
      <c r="F598" s="89"/>
      <c r="G598" s="86"/>
      <c r="H598" s="86"/>
      <c r="I598" s="36" t="str">
        <f aca="false">RIGHT(H598,3)</f>
        <v/>
      </c>
      <c r="J598" s="36" t="n">
        <f aca="false">LEN(H598)</f>
        <v>0</v>
      </c>
      <c r="K598" s="87"/>
      <c r="L598" s="87"/>
      <c r="M598" s="38" t="n">
        <f aca="false">K598+L598</f>
        <v>0</v>
      </c>
      <c r="N598" s="90"/>
      <c r="O598" s="90"/>
      <c r="P598" s="36" t="n">
        <f aca="false">(K598-(2017-L598)+13)*12</f>
        <v>-24048</v>
      </c>
      <c r="Q598" s="87"/>
      <c r="R598" s="87"/>
      <c r="S598" s="87"/>
      <c r="T598" s="87"/>
      <c r="U598" s="37"/>
      <c r="V598" s="39" t="n">
        <f aca="false">SUM(Q598:U598)</f>
        <v>0</v>
      </c>
      <c r="W598" s="40" t="s">
        <v>52</v>
      </c>
      <c r="X598" s="41" t="n">
        <f aca="false">M598+3</f>
        <v>3</v>
      </c>
      <c r="Y598" s="39" t="n">
        <f aca="false">M598+13</f>
        <v>13</v>
      </c>
      <c r="Z598" s="92"/>
      <c r="AA598" s="43" t="str">
        <f aca="false">RIGHT(Z598,3)</f>
        <v/>
      </c>
      <c r="AB598" s="43" t="n">
        <f aca="false">LEN(Z598)</f>
        <v>0</v>
      </c>
      <c r="AC598" s="87"/>
      <c r="AD598" s="92"/>
      <c r="AE598" s="92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93"/>
    </row>
    <row r="599" s="94" customFormat="true" ht="18.75" hidden="false" customHeight="true" outlineLevel="0" collapsed="false">
      <c r="A599" s="86" t="n">
        <v>594</v>
      </c>
      <c r="B599" s="87"/>
      <c r="C599" s="86"/>
      <c r="D599" s="86"/>
      <c r="E599" s="88"/>
      <c r="F599" s="89"/>
      <c r="G599" s="86"/>
      <c r="H599" s="86"/>
      <c r="I599" s="36" t="str">
        <f aca="false">RIGHT(H599,3)</f>
        <v/>
      </c>
      <c r="J599" s="36" t="n">
        <f aca="false">LEN(H599)</f>
        <v>0</v>
      </c>
      <c r="K599" s="87"/>
      <c r="L599" s="87"/>
      <c r="M599" s="38" t="n">
        <f aca="false">K599+L599</f>
        <v>0</v>
      </c>
      <c r="N599" s="90"/>
      <c r="O599" s="90"/>
      <c r="P599" s="36" t="n">
        <f aca="false">(K599-(2017-L599)+13)*12</f>
        <v>-24048</v>
      </c>
      <c r="Q599" s="87"/>
      <c r="R599" s="87"/>
      <c r="S599" s="87"/>
      <c r="T599" s="87"/>
      <c r="U599" s="95"/>
      <c r="V599" s="39" t="n">
        <f aca="false">SUM(Q599:U599)</f>
        <v>0</v>
      </c>
      <c r="W599" s="40" t="s">
        <v>52</v>
      </c>
      <c r="X599" s="41" t="n">
        <f aca="false">M599+3</f>
        <v>3</v>
      </c>
      <c r="Y599" s="39" t="n">
        <f aca="false">M599+13</f>
        <v>13</v>
      </c>
      <c r="Z599" s="92"/>
      <c r="AA599" s="43" t="str">
        <f aca="false">RIGHT(Z599,3)</f>
        <v/>
      </c>
      <c r="AB599" s="43" t="n">
        <f aca="false">LEN(Z599)</f>
        <v>0</v>
      </c>
      <c r="AC599" s="87"/>
      <c r="AD599" s="92"/>
      <c r="AE599" s="92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93"/>
    </row>
    <row r="600" s="94" customFormat="true" ht="18.75" hidden="false" customHeight="true" outlineLevel="0" collapsed="false">
      <c r="A600" s="86" t="n">
        <v>595</v>
      </c>
      <c r="B600" s="87"/>
      <c r="C600" s="86"/>
      <c r="D600" s="86"/>
      <c r="E600" s="88"/>
      <c r="F600" s="89"/>
      <c r="G600" s="86"/>
      <c r="H600" s="86"/>
      <c r="I600" s="36" t="str">
        <f aca="false">RIGHT(H600,3)</f>
        <v/>
      </c>
      <c r="J600" s="36" t="n">
        <f aca="false">LEN(H600)</f>
        <v>0</v>
      </c>
      <c r="K600" s="87"/>
      <c r="L600" s="87"/>
      <c r="M600" s="38" t="n">
        <f aca="false">K600+L600</f>
        <v>0</v>
      </c>
      <c r="N600" s="90"/>
      <c r="O600" s="90"/>
      <c r="P600" s="36" t="n">
        <f aca="false">(K600-(2017-L600)+13)*12</f>
        <v>-24048</v>
      </c>
      <c r="Q600" s="87"/>
      <c r="R600" s="87"/>
      <c r="S600" s="87"/>
      <c r="T600" s="87"/>
      <c r="U600" s="37"/>
      <c r="V600" s="39" t="n">
        <f aca="false">SUM(Q600:U600)</f>
        <v>0</v>
      </c>
      <c r="W600" s="40" t="s">
        <v>52</v>
      </c>
      <c r="X600" s="41" t="n">
        <f aca="false">M600+3</f>
        <v>3</v>
      </c>
      <c r="Y600" s="39" t="n">
        <f aca="false">M600+13</f>
        <v>13</v>
      </c>
      <c r="Z600" s="92"/>
      <c r="AA600" s="43" t="str">
        <f aca="false">RIGHT(Z600,3)</f>
        <v/>
      </c>
      <c r="AB600" s="43" t="n">
        <f aca="false">LEN(Z600)</f>
        <v>0</v>
      </c>
      <c r="AC600" s="87"/>
      <c r="AD600" s="92"/>
      <c r="AE600" s="92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93"/>
    </row>
    <row r="601" s="94" customFormat="true" ht="18.75" hidden="false" customHeight="true" outlineLevel="0" collapsed="false">
      <c r="A601" s="86" t="n">
        <v>596</v>
      </c>
      <c r="B601" s="87"/>
      <c r="C601" s="86"/>
      <c r="D601" s="86"/>
      <c r="E601" s="88"/>
      <c r="F601" s="89"/>
      <c r="G601" s="86"/>
      <c r="H601" s="86"/>
      <c r="I601" s="36" t="str">
        <f aca="false">RIGHT(H601,3)</f>
        <v/>
      </c>
      <c r="J601" s="36" t="n">
        <f aca="false">LEN(H601)</f>
        <v>0</v>
      </c>
      <c r="K601" s="87"/>
      <c r="L601" s="87"/>
      <c r="M601" s="38" t="n">
        <f aca="false">K601+L601</f>
        <v>0</v>
      </c>
      <c r="N601" s="90"/>
      <c r="O601" s="90"/>
      <c r="P601" s="36" t="n">
        <f aca="false">(K601-(2017-L601)+13)*12</f>
        <v>-24048</v>
      </c>
      <c r="Q601" s="87"/>
      <c r="R601" s="87"/>
      <c r="S601" s="87"/>
      <c r="T601" s="87"/>
      <c r="U601" s="95"/>
      <c r="V601" s="39" t="n">
        <f aca="false">SUM(Q601:U601)</f>
        <v>0</v>
      </c>
      <c r="W601" s="40" t="s">
        <v>52</v>
      </c>
      <c r="X601" s="41" t="n">
        <f aca="false">M601+3</f>
        <v>3</v>
      </c>
      <c r="Y601" s="39" t="n">
        <f aca="false">M601+13</f>
        <v>13</v>
      </c>
      <c r="Z601" s="92"/>
      <c r="AA601" s="43" t="str">
        <f aca="false">RIGHT(Z601,3)</f>
        <v/>
      </c>
      <c r="AB601" s="43" t="n">
        <f aca="false">LEN(Z601)</f>
        <v>0</v>
      </c>
      <c r="AC601" s="87"/>
      <c r="AD601" s="92"/>
      <c r="AE601" s="92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93"/>
    </row>
    <row r="602" s="94" customFormat="true" ht="18.75" hidden="false" customHeight="true" outlineLevel="0" collapsed="false">
      <c r="A602" s="86" t="n">
        <v>597</v>
      </c>
      <c r="B602" s="87"/>
      <c r="C602" s="86"/>
      <c r="D602" s="86"/>
      <c r="E602" s="88"/>
      <c r="F602" s="89"/>
      <c r="G602" s="86"/>
      <c r="H602" s="86"/>
      <c r="I602" s="36" t="str">
        <f aca="false">RIGHT(H602,3)</f>
        <v/>
      </c>
      <c r="J602" s="36" t="n">
        <f aca="false">LEN(H602)</f>
        <v>0</v>
      </c>
      <c r="K602" s="87"/>
      <c r="L602" s="87"/>
      <c r="M602" s="38" t="n">
        <f aca="false">K602+L602</f>
        <v>0</v>
      </c>
      <c r="N602" s="90"/>
      <c r="O602" s="90"/>
      <c r="P602" s="36" t="n">
        <f aca="false">(K602-(2017-L602)+13)*12</f>
        <v>-24048</v>
      </c>
      <c r="Q602" s="87"/>
      <c r="R602" s="87"/>
      <c r="S602" s="87"/>
      <c r="T602" s="87"/>
      <c r="U602" s="37"/>
      <c r="V602" s="39" t="n">
        <f aca="false">SUM(Q602:U602)</f>
        <v>0</v>
      </c>
      <c r="W602" s="40" t="s">
        <v>52</v>
      </c>
      <c r="X602" s="41" t="n">
        <f aca="false">M602+3</f>
        <v>3</v>
      </c>
      <c r="Y602" s="39" t="n">
        <f aca="false">M602+13</f>
        <v>13</v>
      </c>
      <c r="Z602" s="92"/>
      <c r="AA602" s="43" t="str">
        <f aca="false">RIGHT(Z602,3)</f>
        <v/>
      </c>
      <c r="AB602" s="43" t="n">
        <f aca="false">LEN(Z602)</f>
        <v>0</v>
      </c>
      <c r="AC602" s="87"/>
      <c r="AD602" s="92"/>
      <c r="AE602" s="92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93"/>
    </row>
    <row r="603" s="94" customFormat="true" ht="18.75" hidden="false" customHeight="true" outlineLevel="0" collapsed="false">
      <c r="A603" s="86" t="n">
        <v>598</v>
      </c>
      <c r="B603" s="87"/>
      <c r="C603" s="86"/>
      <c r="D603" s="86"/>
      <c r="E603" s="88"/>
      <c r="F603" s="89"/>
      <c r="G603" s="86"/>
      <c r="H603" s="86"/>
      <c r="I603" s="36" t="str">
        <f aca="false">RIGHT(H603,3)</f>
        <v/>
      </c>
      <c r="J603" s="36" t="n">
        <f aca="false">LEN(H603)</f>
        <v>0</v>
      </c>
      <c r="K603" s="87"/>
      <c r="L603" s="87"/>
      <c r="M603" s="38" t="n">
        <f aca="false">K603+L603</f>
        <v>0</v>
      </c>
      <c r="N603" s="90"/>
      <c r="O603" s="90"/>
      <c r="P603" s="36" t="n">
        <f aca="false">(K603-(2017-L603)+13)*12</f>
        <v>-24048</v>
      </c>
      <c r="Q603" s="87"/>
      <c r="R603" s="87"/>
      <c r="S603" s="87"/>
      <c r="T603" s="87"/>
      <c r="U603" s="95"/>
      <c r="V603" s="39" t="n">
        <f aca="false">SUM(Q603:U603)</f>
        <v>0</v>
      </c>
      <c r="W603" s="40" t="s">
        <v>52</v>
      </c>
      <c r="X603" s="41" t="n">
        <f aca="false">M603+3</f>
        <v>3</v>
      </c>
      <c r="Y603" s="39" t="n">
        <f aca="false">M603+13</f>
        <v>13</v>
      </c>
      <c r="Z603" s="92"/>
      <c r="AA603" s="43" t="str">
        <f aca="false">RIGHT(Z603,3)</f>
        <v/>
      </c>
      <c r="AB603" s="43" t="n">
        <f aca="false">LEN(Z603)</f>
        <v>0</v>
      </c>
      <c r="AC603" s="87"/>
      <c r="AD603" s="92"/>
      <c r="AE603" s="92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93"/>
    </row>
    <row r="604" s="94" customFormat="true" ht="18.75" hidden="false" customHeight="true" outlineLevel="0" collapsed="false">
      <c r="A604" s="86" t="n">
        <v>599</v>
      </c>
      <c r="B604" s="87"/>
      <c r="C604" s="86"/>
      <c r="D604" s="86"/>
      <c r="E604" s="88"/>
      <c r="F604" s="89"/>
      <c r="G604" s="86"/>
      <c r="H604" s="86"/>
      <c r="I604" s="36" t="str">
        <f aca="false">RIGHT(H604,3)</f>
        <v/>
      </c>
      <c r="J604" s="36" t="n">
        <f aca="false">LEN(H604)</f>
        <v>0</v>
      </c>
      <c r="K604" s="87"/>
      <c r="L604" s="87"/>
      <c r="M604" s="38" t="n">
        <f aca="false">K604+L604</f>
        <v>0</v>
      </c>
      <c r="N604" s="90"/>
      <c r="O604" s="90"/>
      <c r="P604" s="36" t="n">
        <f aca="false">(K604-(2017-L604)+13)*12</f>
        <v>-24048</v>
      </c>
      <c r="Q604" s="87"/>
      <c r="R604" s="87"/>
      <c r="S604" s="87"/>
      <c r="T604" s="87"/>
      <c r="U604" s="37"/>
      <c r="V604" s="39" t="n">
        <f aca="false">SUM(Q604:U604)</f>
        <v>0</v>
      </c>
      <c r="W604" s="40" t="s">
        <v>52</v>
      </c>
      <c r="X604" s="41" t="n">
        <f aca="false">M604+3</f>
        <v>3</v>
      </c>
      <c r="Y604" s="39" t="n">
        <f aca="false">M604+13</f>
        <v>13</v>
      </c>
      <c r="Z604" s="92"/>
      <c r="AA604" s="43" t="str">
        <f aca="false">RIGHT(Z604,3)</f>
        <v/>
      </c>
      <c r="AB604" s="43" t="n">
        <f aca="false">LEN(Z604)</f>
        <v>0</v>
      </c>
      <c r="AC604" s="87"/>
      <c r="AD604" s="92"/>
      <c r="AE604" s="92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93"/>
    </row>
    <row r="605" s="94" customFormat="true" ht="18.75" hidden="false" customHeight="true" outlineLevel="0" collapsed="false">
      <c r="A605" s="86" t="n">
        <v>600</v>
      </c>
      <c r="B605" s="87"/>
      <c r="C605" s="86"/>
      <c r="D605" s="86"/>
      <c r="E605" s="88"/>
      <c r="F605" s="89"/>
      <c r="G605" s="86"/>
      <c r="H605" s="86"/>
      <c r="I605" s="36" t="str">
        <f aca="false">RIGHT(H605,3)</f>
        <v/>
      </c>
      <c r="J605" s="36" t="n">
        <f aca="false">LEN(H605)</f>
        <v>0</v>
      </c>
      <c r="K605" s="87"/>
      <c r="L605" s="87"/>
      <c r="M605" s="38" t="n">
        <f aca="false">K605+L605</f>
        <v>0</v>
      </c>
      <c r="N605" s="90"/>
      <c r="O605" s="90"/>
      <c r="P605" s="36" t="n">
        <f aca="false">(K605-(2017-L605)+13)*12</f>
        <v>-24048</v>
      </c>
      <c r="Q605" s="87"/>
      <c r="R605" s="87"/>
      <c r="S605" s="87"/>
      <c r="T605" s="87"/>
      <c r="U605" s="95"/>
      <c r="V605" s="39" t="n">
        <f aca="false">SUM(Q605:U605)</f>
        <v>0</v>
      </c>
      <c r="W605" s="40" t="s">
        <v>52</v>
      </c>
      <c r="X605" s="41" t="n">
        <f aca="false">M605+3</f>
        <v>3</v>
      </c>
      <c r="Y605" s="39" t="n">
        <f aca="false">M605+13</f>
        <v>13</v>
      </c>
      <c r="Z605" s="92"/>
      <c r="AA605" s="43" t="str">
        <f aca="false">RIGHT(Z605,3)</f>
        <v/>
      </c>
      <c r="AB605" s="43" t="n">
        <f aca="false">LEN(Z605)</f>
        <v>0</v>
      </c>
      <c r="AC605" s="87"/>
      <c r="AD605" s="92"/>
      <c r="AE605" s="92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93"/>
    </row>
    <row r="606" s="94" customFormat="true" ht="18.75" hidden="false" customHeight="true" outlineLevel="0" collapsed="false">
      <c r="A606" s="86" t="n">
        <v>601</v>
      </c>
      <c r="B606" s="87"/>
      <c r="C606" s="86"/>
      <c r="D606" s="86"/>
      <c r="E606" s="88"/>
      <c r="F606" s="89"/>
      <c r="G606" s="86"/>
      <c r="H606" s="86"/>
      <c r="I606" s="36" t="str">
        <f aca="false">RIGHT(H606,3)</f>
        <v/>
      </c>
      <c r="J606" s="36" t="n">
        <f aca="false">LEN(H606)</f>
        <v>0</v>
      </c>
      <c r="K606" s="87"/>
      <c r="L606" s="87"/>
      <c r="M606" s="38" t="n">
        <f aca="false">K606+L606</f>
        <v>0</v>
      </c>
      <c r="N606" s="90"/>
      <c r="O606" s="90"/>
      <c r="P606" s="36" t="n">
        <f aca="false">(K606-(2017-L606)+13)*12</f>
        <v>-24048</v>
      </c>
      <c r="Q606" s="87"/>
      <c r="R606" s="87"/>
      <c r="S606" s="87"/>
      <c r="T606" s="87"/>
      <c r="U606" s="37"/>
      <c r="V606" s="39" t="n">
        <f aca="false">SUM(Q606:U606)</f>
        <v>0</v>
      </c>
      <c r="W606" s="40" t="s">
        <v>52</v>
      </c>
      <c r="X606" s="41" t="n">
        <f aca="false">M606+3</f>
        <v>3</v>
      </c>
      <c r="Y606" s="39" t="n">
        <f aca="false">M606+13</f>
        <v>13</v>
      </c>
      <c r="Z606" s="92"/>
      <c r="AA606" s="43" t="str">
        <f aca="false">RIGHT(Z606,3)</f>
        <v/>
      </c>
      <c r="AB606" s="43" t="n">
        <f aca="false">LEN(Z606)</f>
        <v>0</v>
      </c>
      <c r="AC606" s="87"/>
      <c r="AD606" s="92"/>
      <c r="AE606" s="92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93"/>
    </row>
    <row r="607" s="94" customFormat="true" ht="18.75" hidden="false" customHeight="true" outlineLevel="0" collapsed="false">
      <c r="A607" s="86" t="n">
        <v>602</v>
      </c>
      <c r="B607" s="87"/>
      <c r="C607" s="86"/>
      <c r="D607" s="86"/>
      <c r="E607" s="88"/>
      <c r="F607" s="89"/>
      <c r="G607" s="86"/>
      <c r="H607" s="86"/>
      <c r="I607" s="36" t="str">
        <f aca="false">RIGHT(H607,3)</f>
        <v/>
      </c>
      <c r="J607" s="36" t="n">
        <f aca="false">LEN(H607)</f>
        <v>0</v>
      </c>
      <c r="K607" s="87"/>
      <c r="L607" s="87"/>
      <c r="M607" s="38" t="n">
        <f aca="false">K607+L607</f>
        <v>0</v>
      </c>
      <c r="N607" s="90"/>
      <c r="O607" s="90"/>
      <c r="P607" s="36" t="n">
        <f aca="false">(K607-(2017-L607)+13)*12</f>
        <v>-24048</v>
      </c>
      <c r="Q607" s="87"/>
      <c r="R607" s="87"/>
      <c r="S607" s="87"/>
      <c r="T607" s="87"/>
      <c r="U607" s="95"/>
      <c r="V607" s="39" t="n">
        <f aca="false">SUM(Q607:U607)</f>
        <v>0</v>
      </c>
      <c r="W607" s="40" t="s">
        <v>52</v>
      </c>
      <c r="X607" s="41" t="n">
        <f aca="false">M607+3</f>
        <v>3</v>
      </c>
      <c r="Y607" s="39" t="n">
        <f aca="false">M607+13</f>
        <v>13</v>
      </c>
      <c r="Z607" s="92"/>
      <c r="AA607" s="43" t="str">
        <f aca="false">RIGHT(Z607,3)</f>
        <v/>
      </c>
      <c r="AB607" s="43" t="n">
        <f aca="false">LEN(Z607)</f>
        <v>0</v>
      </c>
      <c r="AC607" s="87"/>
      <c r="AD607" s="92"/>
      <c r="AE607" s="92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93"/>
    </row>
    <row r="608" s="94" customFormat="true" ht="18.75" hidden="false" customHeight="true" outlineLevel="0" collapsed="false">
      <c r="A608" s="86" t="n">
        <v>603</v>
      </c>
      <c r="B608" s="87"/>
      <c r="C608" s="86"/>
      <c r="D608" s="86"/>
      <c r="E608" s="88"/>
      <c r="F608" s="89"/>
      <c r="G608" s="86"/>
      <c r="H608" s="86"/>
      <c r="I608" s="36" t="str">
        <f aca="false">RIGHT(H608,3)</f>
        <v/>
      </c>
      <c r="J608" s="36" t="n">
        <f aca="false">LEN(H608)</f>
        <v>0</v>
      </c>
      <c r="K608" s="87"/>
      <c r="L608" s="87"/>
      <c r="M608" s="38" t="n">
        <f aca="false">K608+L608</f>
        <v>0</v>
      </c>
      <c r="N608" s="90"/>
      <c r="O608" s="90"/>
      <c r="P608" s="36" t="n">
        <f aca="false">(K608-(2017-L608)+13)*12</f>
        <v>-24048</v>
      </c>
      <c r="Q608" s="87"/>
      <c r="R608" s="87"/>
      <c r="S608" s="87"/>
      <c r="T608" s="87"/>
      <c r="U608" s="37"/>
      <c r="V608" s="39" t="n">
        <f aca="false">SUM(Q608:U608)</f>
        <v>0</v>
      </c>
      <c r="W608" s="40" t="s">
        <v>52</v>
      </c>
      <c r="X608" s="41" t="n">
        <f aca="false">M608+3</f>
        <v>3</v>
      </c>
      <c r="Y608" s="39" t="n">
        <f aca="false">M608+13</f>
        <v>13</v>
      </c>
      <c r="Z608" s="92"/>
      <c r="AA608" s="43" t="str">
        <f aca="false">RIGHT(Z608,3)</f>
        <v/>
      </c>
      <c r="AB608" s="43" t="n">
        <f aca="false">LEN(Z608)</f>
        <v>0</v>
      </c>
      <c r="AC608" s="87"/>
      <c r="AD608" s="92"/>
      <c r="AE608" s="92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93"/>
    </row>
    <row r="609" s="94" customFormat="true" ht="18.75" hidden="false" customHeight="true" outlineLevel="0" collapsed="false">
      <c r="A609" s="86" t="n">
        <v>604</v>
      </c>
      <c r="B609" s="87"/>
      <c r="C609" s="86"/>
      <c r="D609" s="86"/>
      <c r="E609" s="88"/>
      <c r="F609" s="89"/>
      <c r="G609" s="86"/>
      <c r="H609" s="86"/>
      <c r="I609" s="36" t="str">
        <f aca="false">RIGHT(H609,3)</f>
        <v/>
      </c>
      <c r="J609" s="36" t="n">
        <f aca="false">LEN(H609)</f>
        <v>0</v>
      </c>
      <c r="K609" s="87"/>
      <c r="L609" s="87"/>
      <c r="M609" s="38" t="n">
        <f aca="false">K609+L609</f>
        <v>0</v>
      </c>
      <c r="N609" s="90"/>
      <c r="O609" s="90"/>
      <c r="P609" s="36" t="n">
        <f aca="false">(K609-(2017-L609)+13)*12</f>
        <v>-24048</v>
      </c>
      <c r="Q609" s="87"/>
      <c r="R609" s="87"/>
      <c r="S609" s="87"/>
      <c r="T609" s="87"/>
      <c r="U609" s="95"/>
      <c r="V609" s="39" t="n">
        <f aca="false">SUM(Q609:U609)</f>
        <v>0</v>
      </c>
      <c r="W609" s="40" t="s">
        <v>52</v>
      </c>
      <c r="X609" s="41" t="n">
        <f aca="false">M609+3</f>
        <v>3</v>
      </c>
      <c r="Y609" s="39" t="n">
        <f aca="false">M609+13</f>
        <v>13</v>
      </c>
      <c r="Z609" s="92"/>
      <c r="AA609" s="43" t="str">
        <f aca="false">RIGHT(Z609,3)</f>
        <v/>
      </c>
      <c r="AB609" s="43" t="n">
        <f aca="false">LEN(Z609)</f>
        <v>0</v>
      </c>
      <c r="AC609" s="87"/>
      <c r="AD609" s="92"/>
      <c r="AE609" s="92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93"/>
    </row>
    <row r="610" s="94" customFormat="true" ht="18.75" hidden="false" customHeight="true" outlineLevel="0" collapsed="false">
      <c r="A610" s="86" t="n">
        <v>605</v>
      </c>
      <c r="B610" s="87"/>
      <c r="C610" s="86"/>
      <c r="D610" s="86"/>
      <c r="E610" s="88"/>
      <c r="F610" s="89"/>
      <c r="G610" s="86"/>
      <c r="H610" s="86"/>
      <c r="I610" s="36" t="str">
        <f aca="false">RIGHT(H610,3)</f>
        <v/>
      </c>
      <c r="J610" s="36" t="n">
        <f aca="false">LEN(H610)</f>
        <v>0</v>
      </c>
      <c r="K610" s="87"/>
      <c r="L610" s="87"/>
      <c r="M610" s="38" t="n">
        <f aca="false">K610+L610</f>
        <v>0</v>
      </c>
      <c r="N610" s="90"/>
      <c r="O610" s="90"/>
      <c r="P610" s="36" t="n">
        <f aca="false">(K610-(2017-L610)+13)*12</f>
        <v>-24048</v>
      </c>
      <c r="Q610" s="87"/>
      <c r="R610" s="87"/>
      <c r="S610" s="87"/>
      <c r="T610" s="87"/>
      <c r="U610" s="37"/>
      <c r="V610" s="39" t="n">
        <f aca="false">SUM(Q610:U610)</f>
        <v>0</v>
      </c>
      <c r="W610" s="40" t="s">
        <v>52</v>
      </c>
      <c r="X610" s="41" t="n">
        <f aca="false">M610+3</f>
        <v>3</v>
      </c>
      <c r="Y610" s="39" t="n">
        <f aca="false">M610+13</f>
        <v>13</v>
      </c>
      <c r="Z610" s="92"/>
      <c r="AA610" s="43" t="str">
        <f aca="false">RIGHT(Z610,3)</f>
        <v/>
      </c>
      <c r="AB610" s="43" t="n">
        <f aca="false">LEN(Z610)</f>
        <v>0</v>
      </c>
      <c r="AC610" s="87"/>
      <c r="AD610" s="92"/>
      <c r="AE610" s="92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93"/>
    </row>
    <row r="611" s="94" customFormat="true" ht="18.75" hidden="false" customHeight="true" outlineLevel="0" collapsed="false">
      <c r="A611" s="86" t="n">
        <v>606</v>
      </c>
      <c r="B611" s="87"/>
      <c r="C611" s="86"/>
      <c r="D611" s="86"/>
      <c r="E611" s="88"/>
      <c r="F611" s="89"/>
      <c r="G611" s="86"/>
      <c r="H611" s="86"/>
      <c r="I611" s="36" t="str">
        <f aca="false">RIGHT(H611,3)</f>
        <v/>
      </c>
      <c r="J611" s="36" t="n">
        <f aca="false">LEN(H611)</f>
        <v>0</v>
      </c>
      <c r="K611" s="87"/>
      <c r="L611" s="87"/>
      <c r="M611" s="38" t="n">
        <f aca="false">K611+L611</f>
        <v>0</v>
      </c>
      <c r="N611" s="90"/>
      <c r="O611" s="90"/>
      <c r="P611" s="36" t="n">
        <f aca="false">(K611-(2017-L611)+13)*12</f>
        <v>-24048</v>
      </c>
      <c r="Q611" s="87"/>
      <c r="R611" s="87"/>
      <c r="S611" s="87"/>
      <c r="T611" s="87"/>
      <c r="U611" s="95"/>
      <c r="V611" s="39" t="n">
        <f aca="false">SUM(Q611:U611)</f>
        <v>0</v>
      </c>
      <c r="W611" s="40" t="s">
        <v>52</v>
      </c>
      <c r="X611" s="41" t="n">
        <f aca="false">M611+3</f>
        <v>3</v>
      </c>
      <c r="Y611" s="39" t="n">
        <f aca="false">M611+13</f>
        <v>13</v>
      </c>
      <c r="Z611" s="92"/>
      <c r="AA611" s="43" t="str">
        <f aca="false">RIGHT(Z611,3)</f>
        <v/>
      </c>
      <c r="AB611" s="43" t="n">
        <f aca="false">LEN(Z611)</f>
        <v>0</v>
      </c>
      <c r="AC611" s="87"/>
      <c r="AD611" s="92"/>
      <c r="AE611" s="92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93"/>
    </row>
    <row r="612" s="94" customFormat="true" ht="18.75" hidden="false" customHeight="true" outlineLevel="0" collapsed="false">
      <c r="A612" s="86" t="n">
        <v>607</v>
      </c>
      <c r="B612" s="87"/>
      <c r="C612" s="86"/>
      <c r="D612" s="86"/>
      <c r="E612" s="88"/>
      <c r="F612" s="89"/>
      <c r="G612" s="86"/>
      <c r="H612" s="86"/>
      <c r="I612" s="36" t="str">
        <f aca="false">RIGHT(H612,3)</f>
        <v/>
      </c>
      <c r="J612" s="36" t="n">
        <f aca="false">LEN(H612)</f>
        <v>0</v>
      </c>
      <c r="K612" s="87"/>
      <c r="L612" s="87"/>
      <c r="M612" s="38" t="n">
        <f aca="false">K612+L612</f>
        <v>0</v>
      </c>
      <c r="N612" s="90"/>
      <c r="O612" s="90"/>
      <c r="P612" s="36" t="n">
        <f aca="false">(K612-(2017-L612)+13)*12</f>
        <v>-24048</v>
      </c>
      <c r="Q612" s="87"/>
      <c r="R612" s="87"/>
      <c r="S612" s="87"/>
      <c r="T612" s="87"/>
      <c r="U612" s="37"/>
      <c r="V612" s="39" t="n">
        <f aca="false">SUM(Q612:U612)</f>
        <v>0</v>
      </c>
      <c r="W612" s="40" t="s">
        <v>52</v>
      </c>
      <c r="X612" s="41" t="n">
        <f aca="false">M612+3</f>
        <v>3</v>
      </c>
      <c r="Y612" s="39" t="n">
        <f aca="false">M612+13</f>
        <v>13</v>
      </c>
      <c r="Z612" s="92"/>
      <c r="AA612" s="43" t="str">
        <f aca="false">RIGHT(Z612,3)</f>
        <v/>
      </c>
      <c r="AB612" s="43" t="n">
        <f aca="false">LEN(Z612)</f>
        <v>0</v>
      </c>
      <c r="AC612" s="87"/>
      <c r="AD612" s="92"/>
      <c r="AE612" s="92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93"/>
    </row>
    <row r="613" s="94" customFormat="true" ht="18.75" hidden="false" customHeight="true" outlineLevel="0" collapsed="false">
      <c r="A613" s="86" t="n">
        <v>608</v>
      </c>
      <c r="B613" s="87"/>
      <c r="C613" s="86"/>
      <c r="D613" s="86"/>
      <c r="E613" s="88"/>
      <c r="F613" s="89"/>
      <c r="G613" s="86"/>
      <c r="H613" s="86"/>
      <c r="I613" s="36" t="str">
        <f aca="false">RIGHT(H613,3)</f>
        <v/>
      </c>
      <c r="J613" s="36" t="n">
        <f aca="false">LEN(H613)</f>
        <v>0</v>
      </c>
      <c r="K613" s="87"/>
      <c r="L613" s="87"/>
      <c r="M613" s="38" t="n">
        <f aca="false">K613+L613</f>
        <v>0</v>
      </c>
      <c r="N613" s="90"/>
      <c r="O613" s="90"/>
      <c r="P613" s="36" t="n">
        <f aca="false">(K613-(2017-L613)+13)*12</f>
        <v>-24048</v>
      </c>
      <c r="Q613" s="87"/>
      <c r="R613" s="87"/>
      <c r="S613" s="87"/>
      <c r="T613" s="87"/>
      <c r="U613" s="95"/>
      <c r="V613" s="39" t="n">
        <f aca="false">SUM(Q613:U613)</f>
        <v>0</v>
      </c>
      <c r="W613" s="40" t="s">
        <v>52</v>
      </c>
      <c r="X613" s="41" t="n">
        <f aca="false">M613+3</f>
        <v>3</v>
      </c>
      <c r="Y613" s="39" t="n">
        <f aca="false">M613+13</f>
        <v>13</v>
      </c>
      <c r="Z613" s="92"/>
      <c r="AA613" s="43" t="str">
        <f aca="false">RIGHT(Z613,3)</f>
        <v/>
      </c>
      <c r="AB613" s="43" t="n">
        <f aca="false">LEN(Z613)</f>
        <v>0</v>
      </c>
      <c r="AC613" s="87"/>
      <c r="AD613" s="92"/>
      <c r="AE613" s="92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93"/>
    </row>
    <row r="614" s="94" customFormat="true" ht="18.75" hidden="false" customHeight="true" outlineLevel="0" collapsed="false">
      <c r="A614" s="86" t="n">
        <v>609</v>
      </c>
      <c r="B614" s="87"/>
      <c r="C614" s="86"/>
      <c r="D614" s="86"/>
      <c r="E614" s="88"/>
      <c r="F614" s="89"/>
      <c r="G614" s="86"/>
      <c r="H614" s="86"/>
      <c r="I614" s="36" t="str">
        <f aca="false">RIGHT(H614,3)</f>
        <v/>
      </c>
      <c r="J614" s="36" t="n">
        <f aca="false">LEN(H614)</f>
        <v>0</v>
      </c>
      <c r="K614" s="87"/>
      <c r="L614" s="87"/>
      <c r="M614" s="38" t="n">
        <f aca="false">K614+L614</f>
        <v>0</v>
      </c>
      <c r="N614" s="90"/>
      <c r="O614" s="90"/>
      <c r="P614" s="36" t="n">
        <f aca="false">(K614-(2017-L614)+13)*12</f>
        <v>-24048</v>
      </c>
      <c r="Q614" s="87"/>
      <c r="R614" s="87"/>
      <c r="S614" s="87"/>
      <c r="T614" s="87"/>
      <c r="U614" s="37"/>
      <c r="V614" s="39" t="n">
        <f aca="false">SUM(Q614:U614)</f>
        <v>0</v>
      </c>
      <c r="W614" s="40" t="s">
        <v>52</v>
      </c>
      <c r="X614" s="41" t="n">
        <f aca="false">M614+3</f>
        <v>3</v>
      </c>
      <c r="Y614" s="39" t="n">
        <f aca="false">M614+13</f>
        <v>13</v>
      </c>
      <c r="Z614" s="92"/>
      <c r="AA614" s="43" t="str">
        <f aca="false">RIGHT(Z614,3)</f>
        <v/>
      </c>
      <c r="AB614" s="43" t="n">
        <f aca="false">LEN(Z614)</f>
        <v>0</v>
      </c>
      <c r="AC614" s="87"/>
      <c r="AD614" s="92"/>
      <c r="AE614" s="92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93"/>
    </row>
    <row r="615" s="94" customFormat="true" ht="18.75" hidden="false" customHeight="true" outlineLevel="0" collapsed="false">
      <c r="A615" s="86" t="n">
        <v>610</v>
      </c>
      <c r="B615" s="87"/>
      <c r="C615" s="86"/>
      <c r="D615" s="86"/>
      <c r="E615" s="88"/>
      <c r="F615" s="89"/>
      <c r="G615" s="86"/>
      <c r="H615" s="86"/>
      <c r="I615" s="36" t="str">
        <f aca="false">RIGHT(H615,3)</f>
        <v/>
      </c>
      <c r="J615" s="36" t="n">
        <f aca="false">LEN(H615)</f>
        <v>0</v>
      </c>
      <c r="K615" s="87"/>
      <c r="L615" s="87"/>
      <c r="M615" s="38" t="n">
        <f aca="false">K615+L615</f>
        <v>0</v>
      </c>
      <c r="N615" s="90"/>
      <c r="O615" s="90"/>
      <c r="P615" s="36" t="n">
        <f aca="false">(K615-(2017-L615)+13)*12</f>
        <v>-24048</v>
      </c>
      <c r="Q615" s="87"/>
      <c r="R615" s="87"/>
      <c r="S615" s="87"/>
      <c r="T615" s="87"/>
      <c r="U615" s="95"/>
      <c r="V615" s="39" t="n">
        <f aca="false">SUM(Q615:U615)</f>
        <v>0</v>
      </c>
      <c r="W615" s="40" t="s">
        <v>52</v>
      </c>
      <c r="X615" s="41" t="n">
        <f aca="false">M615+3</f>
        <v>3</v>
      </c>
      <c r="Y615" s="39" t="n">
        <f aca="false">M615+13</f>
        <v>13</v>
      </c>
      <c r="Z615" s="92"/>
      <c r="AA615" s="43" t="str">
        <f aca="false">RIGHT(Z615,3)</f>
        <v/>
      </c>
      <c r="AB615" s="43" t="n">
        <f aca="false">LEN(Z615)</f>
        <v>0</v>
      </c>
      <c r="AC615" s="87"/>
      <c r="AD615" s="92"/>
      <c r="AE615" s="92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93"/>
    </row>
    <row r="616" s="94" customFormat="true" ht="18.75" hidden="false" customHeight="true" outlineLevel="0" collapsed="false">
      <c r="A616" s="86" t="n">
        <v>611</v>
      </c>
      <c r="B616" s="87"/>
      <c r="C616" s="86"/>
      <c r="D616" s="86"/>
      <c r="E616" s="88"/>
      <c r="F616" s="89"/>
      <c r="G616" s="86"/>
      <c r="H616" s="86"/>
      <c r="I616" s="36" t="str">
        <f aca="false">RIGHT(H616,3)</f>
        <v/>
      </c>
      <c r="J616" s="36" t="n">
        <f aca="false">LEN(H616)</f>
        <v>0</v>
      </c>
      <c r="K616" s="87"/>
      <c r="L616" s="87"/>
      <c r="M616" s="38" t="n">
        <f aca="false">K616+L616</f>
        <v>0</v>
      </c>
      <c r="N616" s="90"/>
      <c r="O616" s="90"/>
      <c r="P616" s="36" t="n">
        <f aca="false">(K616-(2017-L616)+13)*12</f>
        <v>-24048</v>
      </c>
      <c r="Q616" s="87"/>
      <c r="R616" s="87"/>
      <c r="S616" s="87"/>
      <c r="T616" s="87"/>
      <c r="U616" s="37"/>
      <c r="V616" s="39" t="n">
        <f aca="false">SUM(Q616:U616)</f>
        <v>0</v>
      </c>
      <c r="W616" s="40" t="s">
        <v>52</v>
      </c>
      <c r="X616" s="41" t="n">
        <f aca="false">M616+3</f>
        <v>3</v>
      </c>
      <c r="Y616" s="39" t="n">
        <f aca="false">M616+13</f>
        <v>13</v>
      </c>
      <c r="Z616" s="92"/>
      <c r="AA616" s="43" t="str">
        <f aca="false">RIGHT(Z616,3)</f>
        <v/>
      </c>
      <c r="AB616" s="43" t="n">
        <f aca="false">LEN(Z616)</f>
        <v>0</v>
      </c>
      <c r="AC616" s="87"/>
      <c r="AD616" s="92"/>
      <c r="AE616" s="92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93"/>
    </row>
    <row r="617" s="94" customFormat="true" ht="18.75" hidden="false" customHeight="true" outlineLevel="0" collapsed="false">
      <c r="A617" s="86" t="n">
        <v>612</v>
      </c>
      <c r="B617" s="87"/>
      <c r="C617" s="86"/>
      <c r="D617" s="86"/>
      <c r="E617" s="88"/>
      <c r="F617" s="89"/>
      <c r="G617" s="86"/>
      <c r="H617" s="86"/>
      <c r="I617" s="36" t="str">
        <f aca="false">RIGHT(H617,3)</f>
        <v/>
      </c>
      <c r="J617" s="36" t="n">
        <f aca="false">LEN(H617)</f>
        <v>0</v>
      </c>
      <c r="K617" s="87"/>
      <c r="L617" s="87"/>
      <c r="M617" s="38" t="n">
        <f aca="false">K617+L617</f>
        <v>0</v>
      </c>
      <c r="N617" s="90"/>
      <c r="O617" s="90"/>
      <c r="P617" s="36" t="n">
        <f aca="false">(K617-(2017-L617)+13)*12</f>
        <v>-24048</v>
      </c>
      <c r="Q617" s="87"/>
      <c r="R617" s="87"/>
      <c r="S617" s="87"/>
      <c r="T617" s="87"/>
      <c r="U617" s="95"/>
      <c r="V617" s="39" t="n">
        <f aca="false">SUM(Q617:U617)</f>
        <v>0</v>
      </c>
      <c r="W617" s="40" t="s">
        <v>52</v>
      </c>
      <c r="X617" s="41" t="n">
        <f aca="false">M617+3</f>
        <v>3</v>
      </c>
      <c r="Y617" s="39" t="n">
        <f aca="false">M617+13</f>
        <v>13</v>
      </c>
      <c r="Z617" s="92"/>
      <c r="AA617" s="43" t="str">
        <f aca="false">RIGHT(Z617,3)</f>
        <v/>
      </c>
      <c r="AB617" s="43" t="n">
        <f aca="false">LEN(Z617)</f>
        <v>0</v>
      </c>
      <c r="AC617" s="87"/>
      <c r="AD617" s="92"/>
      <c r="AE617" s="92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93"/>
    </row>
    <row r="618" s="94" customFormat="true" ht="18.75" hidden="false" customHeight="true" outlineLevel="0" collapsed="false">
      <c r="A618" s="86" t="n">
        <v>613</v>
      </c>
      <c r="B618" s="87"/>
      <c r="C618" s="86"/>
      <c r="D618" s="86"/>
      <c r="E618" s="88"/>
      <c r="F618" s="89"/>
      <c r="G618" s="86"/>
      <c r="H618" s="86"/>
      <c r="I618" s="36" t="str">
        <f aca="false">RIGHT(H618,3)</f>
        <v/>
      </c>
      <c r="J618" s="36" t="n">
        <f aca="false">LEN(H618)</f>
        <v>0</v>
      </c>
      <c r="K618" s="87"/>
      <c r="L618" s="87"/>
      <c r="M618" s="38" t="n">
        <f aca="false">K618+L618</f>
        <v>0</v>
      </c>
      <c r="N618" s="90"/>
      <c r="O618" s="90"/>
      <c r="P618" s="36" t="n">
        <f aca="false">(K618-(2017-L618)+13)*12</f>
        <v>-24048</v>
      </c>
      <c r="Q618" s="87"/>
      <c r="R618" s="87"/>
      <c r="S618" s="87"/>
      <c r="T618" s="87"/>
      <c r="U618" s="37"/>
      <c r="V618" s="39" t="n">
        <f aca="false">SUM(Q618:U618)</f>
        <v>0</v>
      </c>
      <c r="W618" s="40" t="s">
        <v>52</v>
      </c>
      <c r="X618" s="41" t="n">
        <f aca="false">M618+3</f>
        <v>3</v>
      </c>
      <c r="Y618" s="39" t="n">
        <f aca="false">M618+13</f>
        <v>13</v>
      </c>
      <c r="Z618" s="92"/>
      <c r="AA618" s="43" t="str">
        <f aca="false">RIGHT(Z618,3)</f>
        <v/>
      </c>
      <c r="AB618" s="43" t="n">
        <f aca="false">LEN(Z618)</f>
        <v>0</v>
      </c>
      <c r="AC618" s="87"/>
      <c r="AD618" s="92"/>
      <c r="AE618" s="92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93"/>
    </row>
    <row r="619" s="94" customFormat="true" ht="18.75" hidden="false" customHeight="true" outlineLevel="0" collapsed="false">
      <c r="A619" s="86" t="n">
        <v>614</v>
      </c>
      <c r="B619" s="87"/>
      <c r="C619" s="86"/>
      <c r="D619" s="86"/>
      <c r="E619" s="88"/>
      <c r="F619" s="89"/>
      <c r="G619" s="86"/>
      <c r="H619" s="86"/>
      <c r="I619" s="36" t="str">
        <f aca="false">RIGHT(H619,3)</f>
        <v/>
      </c>
      <c r="J619" s="36" t="n">
        <f aca="false">LEN(H619)</f>
        <v>0</v>
      </c>
      <c r="K619" s="87"/>
      <c r="L619" s="87"/>
      <c r="M619" s="38" t="n">
        <f aca="false">K619+L619</f>
        <v>0</v>
      </c>
      <c r="N619" s="90"/>
      <c r="O619" s="90"/>
      <c r="P619" s="36" t="n">
        <f aca="false">(K619-(2017-L619)+13)*12</f>
        <v>-24048</v>
      </c>
      <c r="Q619" s="87"/>
      <c r="R619" s="87"/>
      <c r="S619" s="87"/>
      <c r="T619" s="87"/>
      <c r="U619" s="95"/>
      <c r="V619" s="39" t="n">
        <f aca="false">SUM(Q619:U619)</f>
        <v>0</v>
      </c>
      <c r="W619" s="40" t="s">
        <v>52</v>
      </c>
      <c r="X619" s="41" t="n">
        <f aca="false">M619+3</f>
        <v>3</v>
      </c>
      <c r="Y619" s="39" t="n">
        <f aca="false">M619+13</f>
        <v>13</v>
      </c>
      <c r="Z619" s="92"/>
      <c r="AA619" s="43" t="str">
        <f aca="false">RIGHT(Z619,3)</f>
        <v/>
      </c>
      <c r="AB619" s="43" t="n">
        <f aca="false">LEN(Z619)</f>
        <v>0</v>
      </c>
      <c r="AC619" s="87"/>
      <c r="AD619" s="92"/>
      <c r="AE619" s="92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93"/>
    </row>
    <row r="620" s="94" customFormat="true" ht="18.75" hidden="false" customHeight="true" outlineLevel="0" collapsed="false">
      <c r="A620" s="86" t="n">
        <v>615</v>
      </c>
      <c r="B620" s="87"/>
      <c r="C620" s="86"/>
      <c r="D620" s="86"/>
      <c r="E620" s="88"/>
      <c r="F620" s="89"/>
      <c r="G620" s="86"/>
      <c r="H620" s="86"/>
      <c r="I620" s="36" t="str">
        <f aca="false">RIGHT(H620,3)</f>
        <v/>
      </c>
      <c r="J620" s="36" t="n">
        <f aca="false">LEN(H620)</f>
        <v>0</v>
      </c>
      <c r="K620" s="87"/>
      <c r="L620" s="87"/>
      <c r="M620" s="38" t="n">
        <f aca="false">K620+L620</f>
        <v>0</v>
      </c>
      <c r="N620" s="90"/>
      <c r="O620" s="90"/>
      <c r="P620" s="36" t="n">
        <f aca="false">(K620-(2017-L620)+13)*12</f>
        <v>-24048</v>
      </c>
      <c r="Q620" s="87"/>
      <c r="R620" s="87"/>
      <c r="S620" s="87"/>
      <c r="T620" s="87"/>
      <c r="U620" s="37"/>
      <c r="V620" s="39" t="n">
        <f aca="false">SUM(Q620:U620)</f>
        <v>0</v>
      </c>
      <c r="W620" s="40" t="s">
        <v>52</v>
      </c>
      <c r="X620" s="41" t="n">
        <f aca="false">M620+3</f>
        <v>3</v>
      </c>
      <c r="Y620" s="39" t="n">
        <f aca="false">M620+13</f>
        <v>13</v>
      </c>
      <c r="Z620" s="92"/>
      <c r="AA620" s="43" t="str">
        <f aca="false">RIGHT(Z620,3)</f>
        <v/>
      </c>
      <c r="AB620" s="43" t="n">
        <f aca="false">LEN(Z620)</f>
        <v>0</v>
      </c>
      <c r="AC620" s="87"/>
      <c r="AD620" s="92"/>
      <c r="AE620" s="92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93"/>
    </row>
    <row r="621" s="94" customFormat="true" ht="18.75" hidden="false" customHeight="true" outlineLevel="0" collapsed="false">
      <c r="A621" s="86" t="n">
        <v>616</v>
      </c>
      <c r="B621" s="87"/>
      <c r="C621" s="86"/>
      <c r="D621" s="86"/>
      <c r="E621" s="88"/>
      <c r="F621" s="89"/>
      <c r="G621" s="86"/>
      <c r="H621" s="86"/>
      <c r="I621" s="36" t="str">
        <f aca="false">RIGHT(H621,3)</f>
        <v/>
      </c>
      <c r="J621" s="36" t="n">
        <f aca="false">LEN(H621)</f>
        <v>0</v>
      </c>
      <c r="K621" s="87"/>
      <c r="L621" s="87"/>
      <c r="M621" s="38" t="n">
        <f aca="false">K621+L621</f>
        <v>0</v>
      </c>
      <c r="N621" s="90"/>
      <c r="O621" s="90"/>
      <c r="P621" s="36" t="n">
        <f aca="false">(K621-(2017-L621)+13)*12</f>
        <v>-24048</v>
      </c>
      <c r="Q621" s="87"/>
      <c r="R621" s="87"/>
      <c r="S621" s="87"/>
      <c r="T621" s="87"/>
      <c r="U621" s="95"/>
      <c r="V621" s="39" t="n">
        <f aca="false">SUM(Q621:U621)</f>
        <v>0</v>
      </c>
      <c r="W621" s="40" t="s">
        <v>52</v>
      </c>
      <c r="X621" s="41" t="n">
        <f aca="false">M621+3</f>
        <v>3</v>
      </c>
      <c r="Y621" s="39" t="n">
        <f aca="false">M621+13</f>
        <v>13</v>
      </c>
      <c r="Z621" s="92"/>
      <c r="AA621" s="43" t="str">
        <f aca="false">RIGHT(Z621,3)</f>
        <v/>
      </c>
      <c r="AB621" s="43" t="n">
        <f aca="false">LEN(Z621)</f>
        <v>0</v>
      </c>
      <c r="AC621" s="87"/>
      <c r="AD621" s="92"/>
      <c r="AE621" s="92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93"/>
    </row>
    <row r="622" s="94" customFormat="true" ht="18.75" hidden="false" customHeight="true" outlineLevel="0" collapsed="false">
      <c r="A622" s="86" t="n">
        <v>617</v>
      </c>
      <c r="B622" s="87"/>
      <c r="C622" s="86"/>
      <c r="D622" s="86"/>
      <c r="E622" s="88"/>
      <c r="F622" s="89"/>
      <c r="G622" s="86"/>
      <c r="H622" s="86"/>
      <c r="I622" s="36" t="str">
        <f aca="false">RIGHT(H622,3)</f>
        <v/>
      </c>
      <c r="J622" s="36" t="n">
        <f aca="false">LEN(H622)</f>
        <v>0</v>
      </c>
      <c r="K622" s="87"/>
      <c r="L622" s="87"/>
      <c r="M622" s="38" t="n">
        <f aca="false">K622+L622</f>
        <v>0</v>
      </c>
      <c r="N622" s="90"/>
      <c r="O622" s="90"/>
      <c r="P622" s="36" t="n">
        <f aca="false">(K622-(2017-L622)+13)*12</f>
        <v>-24048</v>
      </c>
      <c r="Q622" s="87"/>
      <c r="R622" s="87"/>
      <c r="S622" s="87"/>
      <c r="T622" s="87"/>
      <c r="U622" s="37"/>
      <c r="V622" s="39" t="n">
        <f aca="false">SUM(Q622:U622)</f>
        <v>0</v>
      </c>
      <c r="W622" s="40" t="s">
        <v>52</v>
      </c>
      <c r="X622" s="41" t="n">
        <f aca="false">M622+3</f>
        <v>3</v>
      </c>
      <c r="Y622" s="39" t="n">
        <f aca="false">M622+13</f>
        <v>13</v>
      </c>
      <c r="Z622" s="92"/>
      <c r="AA622" s="43" t="str">
        <f aca="false">RIGHT(Z622,3)</f>
        <v/>
      </c>
      <c r="AB622" s="43" t="n">
        <f aca="false">LEN(Z622)</f>
        <v>0</v>
      </c>
      <c r="AC622" s="87"/>
      <c r="AD622" s="92"/>
      <c r="AE622" s="92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93"/>
    </row>
    <row r="623" s="94" customFormat="true" ht="18.75" hidden="false" customHeight="true" outlineLevel="0" collapsed="false">
      <c r="A623" s="86" t="n">
        <v>618</v>
      </c>
      <c r="B623" s="87"/>
      <c r="C623" s="86"/>
      <c r="D623" s="86"/>
      <c r="E623" s="88"/>
      <c r="F623" s="89"/>
      <c r="G623" s="86"/>
      <c r="H623" s="86"/>
      <c r="I623" s="36" t="str">
        <f aca="false">RIGHT(H623,3)</f>
        <v/>
      </c>
      <c r="J623" s="36" t="n">
        <f aca="false">LEN(H623)</f>
        <v>0</v>
      </c>
      <c r="K623" s="87"/>
      <c r="L623" s="87"/>
      <c r="M623" s="38" t="n">
        <f aca="false">K623+L623</f>
        <v>0</v>
      </c>
      <c r="N623" s="90"/>
      <c r="O623" s="90"/>
      <c r="P623" s="36" t="n">
        <f aca="false">(K623-(2017-L623)+13)*12</f>
        <v>-24048</v>
      </c>
      <c r="Q623" s="87"/>
      <c r="R623" s="87"/>
      <c r="S623" s="87"/>
      <c r="T623" s="87"/>
      <c r="U623" s="95"/>
      <c r="V623" s="39" t="n">
        <f aca="false">SUM(Q623:U623)</f>
        <v>0</v>
      </c>
      <c r="W623" s="40" t="s">
        <v>52</v>
      </c>
      <c r="X623" s="41" t="n">
        <f aca="false">M623+3</f>
        <v>3</v>
      </c>
      <c r="Y623" s="39" t="n">
        <f aca="false">M623+13</f>
        <v>13</v>
      </c>
      <c r="Z623" s="92"/>
      <c r="AA623" s="43" t="str">
        <f aca="false">RIGHT(Z623,3)</f>
        <v/>
      </c>
      <c r="AB623" s="43" t="n">
        <f aca="false">LEN(Z623)</f>
        <v>0</v>
      </c>
      <c r="AC623" s="87"/>
      <c r="AD623" s="92"/>
      <c r="AE623" s="92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93"/>
    </row>
    <row r="624" s="94" customFormat="true" ht="18.75" hidden="false" customHeight="true" outlineLevel="0" collapsed="false">
      <c r="A624" s="86" t="n">
        <v>619</v>
      </c>
      <c r="B624" s="87"/>
      <c r="C624" s="86"/>
      <c r="D624" s="86"/>
      <c r="E624" s="88"/>
      <c r="F624" s="89"/>
      <c r="G624" s="86"/>
      <c r="H624" s="86"/>
      <c r="I624" s="36" t="str">
        <f aca="false">RIGHT(H624,3)</f>
        <v/>
      </c>
      <c r="J624" s="36" t="n">
        <f aca="false">LEN(H624)</f>
        <v>0</v>
      </c>
      <c r="K624" s="87"/>
      <c r="L624" s="87"/>
      <c r="M624" s="38" t="n">
        <f aca="false">K624+L624</f>
        <v>0</v>
      </c>
      <c r="N624" s="90"/>
      <c r="O624" s="90"/>
      <c r="P624" s="36" t="n">
        <f aca="false">(K624-(2017-L624)+13)*12</f>
        <v>-24048</v>
      </c>
      <c r="Q624" s="87"/>
      <c r="R624" s="87"/>
      <c r="S624" s="87"/>
      <c r="T624" s="87"/>
      <c r="U624" s="37"/>
      <c r="V624" s="39" t="n">
        <f aca="false">SUM(Q624:U624)</f>
        <v>0</v>
      </c>
      <c r="W624" s="40" t="s">
        <v>52</v>
      </c>
      <c r="X624" s="41" t="n">
        <f aca="false">M624+3</f>
        <v>3</v>
      </c>
      <c r="Y624" s="39" t="n">
        <f aca="false">M624+13</f>
        <v>13</v>
      </c>
      <c r="Z624" s="92"/>
      <c r="AA624" s="43" t="str">
        <f aca="false">RIGHT(Z624,3)</f>
        <v/>
      </c>
      <c r="AB624" s="43" t="n">
        <f aca="false">LEN(Z624)</f>
        <v>0</v>
      </c>
      <c r="AC624" s="87"/>
      <c r="AD624" s="92"/>
      <c r="AE624" s="92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93"/>
    </row>
    <row r="625" s="94" customFormat="true" ht="18.75" hidden="false" customHeight="true" outlineLevel="0" collapsed="false">
      <c r="A625" s="86" t="n">
        <v>620</v>
      </c>
      <c r="B625" s="87"/>
      <c r="C625" s="86"/>
      <c r="D625" s="86"/>
      <c r="E625" s="88"/>
      <c r="F625" s="89"/>
      <c r="G625" s="86"/>
      <c r="H625" s="86"/>
      <c r="I625" s="36" t="str">
        <f aca="false">RIGHT(H625,3)</f>
        <v/>
      </c>
      <c r="J625" s="36" t="n">
        <f aca="false">LEN(H625)</f>
        <v>0</v>
      </c>
      <c r="K625" s="87"/>
      <c r="L625" s="87"/>
      <c r="M625" s="38" t="n">
        <f aca="false">K625+L625</f>
        <v>0</v>
      </c>
      <c r="N625" s="90"/>
      <c r="O625" s="90"/>
      <c r="P625" s="36" t="n">
        <f aca="false">(K625-(2017-L625)+13)*12</f>
        <v>-24048</v>
      </c>
      <c r="Q625" s="87"/>
      <c r="R625" s="87"/>
      <c r="S625" s="87"/>
      <c r="T625" s="87"/>
      <c r="U625" s="95"/>
      <c r="V625" s="39" t="n">
        <f aca="false">SUM(Q625:U625)</f>
        <v>0</v>
      </c>
      <c r="W625" s="40" t="s">
        <v>52</v>
      </c>
      <c r="X625" s="41" t="n">
        <f aca="false">M625+3</f>
        <v>3</v>
      </c>
      <c r="Y625" s="39" t="n">
        <f aca="false">M625+13</f>
        <v>13</v>
      </c>
      <c r="Z625" s="92"/>
      <c r="AA625" s="43" t="str">
        <f aca="false">RIGHT(Z625,3)</f>
        <v/>
      </c>
      <c r="AB625" s="43" t="n">
        <f aca="false">LEN(Z625)</f>
        <v>0</v>
      </c>
      <c r="AC625" s="87"/>
      <c r="AD625" s="92"/>
      <c r="AE625" s="92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93"/>
    </row>
    <row r="626" s="94" customFormat="true" ht="18.75" hidden="false" customHeight="true" outlineLevel="0" collapsed="false">
      <c r="A626" s="86" t="n">
        <v>621</v>
      </c>
      <c r="B626" s="87"/>
      <c r="C626" s="86"/>
      <c r="D626" s="86"/>
      <c r="E626" s="88"/>
      <c r="F626" s="89"/>
      <c r="G626" s="86"/>
      <c r="H626" s="86"/>
      <c r="I626" s="36" t="str">
        <f aca="false">RIGHT(H626,3)</f>
        <v/>
      </c>
      <c r="J626" s="36" t="n">
        <f aca="false">LEN(H626)</f>
        <v>0</v>
      </c>
      <c r="K626" s="87"/>
      <c r="L626" s="87"/>
      <c r="M626" s="38" t="n">
        <f aca="false">K626+L626</f>
        <v>0</v>
      </c>
      <c r="N626" s="90"/>
      <c r="O626" s="90"/>
      <c r="P626" s="36" t="n">
        <f aca="false">(K626-(2017-L626)+13)*12</f>
        <v>-24048</v>
      </c>
      <c r="Q626" s="87"/>
      <c r="R626" s="87"/>
      <c r="S626" s="87"/>
      <c r="T626" s="87"/>
      <c r="U626" s="37"/>
      <c r="V626" s="39" t="n">
        <f aca="false">SUM(Q626:U626)</f>
        <v>0</v>
      </c>
      <c r="W626" s="40" t="s">
        <v>52</v>
      </c>
      <c r="X626" s="41" t="n">
        <f aca="false">M626+3</f>
        <v>3</v>
      </c>
      <c r="Y626" s="39" t="n">
        <f aca="false">M626+13</f>
        <v>13</v>
      </c>
      <c r="Z626" s="92"/>
      <c r="AA626" s="43" t="str">
        <f aca="false">RIGHT(Z626,3)</f>
        <v/>
      </c>
      <c r="AB626" s="43" t="n">
        <f aca="false">LEN(Z626)</f>
        <v>0</v>
      </c>
      <c r="AC626" s="87"/>
      <c r="AD626" s="92"/>
      <c r="AE626" s="92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93"/>
    </row>
    <row r="627" s="94" customFormat="true" ht="18.75" hidden="false" customHeight="true" outlineLevel="0" collapsed="false">
      <c r="A627" s="86" t="n">
        <v>622</v>
      </c>
      <c r="B627" s="87"/>
      <c r="C627" s="86"/>
      <c r="D627" s="86"/>
      <c r="E627" s="88"/>
      <c r="F627" s="89"/>
      <c r="G627" s="86"/>
      <c r="H627" s="86"/>
      <c r="I627" s="36" t="str">
        <f aca="false">RIGHT(H627,3)</f>
        <v/>
      </c>
      <c r="J627" s="36" t="n">
        <f aca="false">LEN(H627)</f>
        <v>0</v>
      </c>
      <c r="K627" s="87"/>
      <c r="L627" s="87"/>
      <c r="M627" s="38" t="n">
        <f aca="false">K627+L627</f>
        <v>0</v>
      </c>
      <c r="N627" s="90"/>
      <c r="O627" s="90"/>
      <c r="P627" s="36" t="n">
        <f aca="false">(K627-(2017-L627)+13)*12</f>
        <v>-24048</v>
      </c>
      <c r="Q627" s="87"/>
      <c r="R627" s="87"/>
      <c r="S627" s="87"/>
      <c r="T627" s="87"/>
      <c r="U627" s="95"/>
      <c r="V627" s="39" t="n">
        <f aca="false">SUM(Q627:U627)</f>
        <v>0</v>
      </c>
      <c r="W627" s="40" t="s">
        <v>52</v>
      </c>
      <c r="X627" s="41" t="n">
        <f aca="false">M627+3</f>
        <v>3</v>
      </c>
      <c r="Y627" s="39" t="n">
        <f aca="false">M627+13</f>
        <v>13</v>
      </c>
      <c r="Z627" s="92"/>
      <c r="AA627" s="43" t="str">
        <f aca="false">RIGHT(Z627,3)</f>
        <v/>
      </c>
      <c r="AB627" s="43" t="n">
        <f aca="false">LEN(Z627)</f>
        <v>0</v>
      </c>
      <c r="AC627" s="87"/>
      <c r="AD627" s="92"/>
      <c r="AE627" s="92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93"/>
    </row>
    <row r="628" s="94" customFormat="true" ht="18.75" hidden="false" customHeight="true" outlineLevel="0" collapsed="false">
      <c r="A628" s="86" t="n">
        <v>623</v>
      </c>
      <c r="B628" s="87"/>
      <c r="C628" s="86"/>
      <c r="D628" s="86"/>
      <c r="E628" s="88"/>
      <c r="F628" s="89"/>
      <c r="G628" s="86"/>
      <c r="H628" s="86"/>
      <c r="I628" s="36" t="str">
        <f aca="false">RIGHT(H628,3)</f>
        <v/>
      </c>
      <c r="J628" s="36" t="n">
        <f aca="false">LEN(H628)</f>
        <v>0</v>
      </c>
      <c r="K628" s="87"/>
      <c r="L628" s="87"/>
      <c r="M628" s="38" t="n">
        <f aca="false">K628+L628</f>
        <v>0</v>
      </c>
      <c r="N628" s="90"/>
      <c r="O628" s="90"/>
      <c r="P628" s="36" t="n">
        <f aca="false">(K628-(2017-L628)+13)*12</f>
        <v>-24048</v>
      </c>
      <c r="Q628" s="87"/>
      <c r="R628" s="87"/>
      <c r="S628" s="87"/>
      <c r="T628" s="87"/>
      <c r="U628" s="37"/>
      <c r="V628" s="39" t="n">
        <f aca="false">SUM(Q628:U628)</f>
        <v>0</v>
      </c>
      <c r="W628" s="40" t="s">
        <v>52</v>
      </c>
      <c r="X628" s="41" t="n">
        <f aca="false">M628+3</f>
        <v>3</v>
      </c>
      <c r="Y628" s="39" t="n">
        <f aca="false">M628+13</f>
        <v>13</v>
      </c>
      <c r="Z628" s="92"/>
      <c r="AA628" s="43" t="str">
        <f aca="false">RIGHT(Z628,3)</f>
        <v/>
      </c>
      <c r="AB628" s="43" t="n">
        <f aca="false">LEN(Z628)</f>
        <v>0</v>
      </c>
      <c r="AC628" s="87"/>
      <c r="AD628" s="92"/>
      <c r="AE628" s="92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93"/>
    </row>
    <row r="629" s="94" customFormat="true" ht="18.75" hidden="false" customHeight="true" outlineLevel="0" collapsed="false">
      <c r="A629" s="86" t="n">
        <v>624</v>
      </c>
      <c r="B629" s="87"/>
      <c r="C629" s="86"/>
      <c r="D629" s="86"/>
      <c r="E629" s="88"/>
      <c r="F629" s="89"/>
      <c r="G629" s="86"/>
      <c r="H629" s="86"/>
      <c r="I629" s="36" t="str">
        <f aca="false">RIGHT(H629,3)</f>
        <v/>
      </c>
      <c r="J629" s="36" t="n">
        <f aca="false">LEN(H629)</f>
        <v>0</v>
      </c>
      <c r="K629" s="87"/>
      <c r="L629" s="87"/>
      <c r="M629" s="38" t="n">
        <f aca="false">K629+L629</f>
        <v>0</v>
      </c>
      <c r="N629" s="90"/>
      <c r="O629" s="90"/>
      <c r="P629" s="36" t="n">
        <f aca="false">(K629-(2017-L629)+13)*12</f>
        <v>-24048</v>
      </c>
      <c r="Q629" s="87"/>
      <c r="R629" s="87"/>
      <c r="S629" s="87"/>
      <c r="T629" s="87"/>
      <c r="U629" s="95"/>
      <c r="V629" s="39" t="n">
        <f aca="false">SUM(Q629:U629)</f>
        <v>0</v>
      </c>
      <c r="W629" s="40" t="s">
        <v>52</v>
      </c>
      <c r="X629" s="41" t="n">
        <f aca="false">M629+3</f>
        <v>3</v>
      </c>
      <c r="Y629" s="39" t="n">
        <f aca="false">M629+13</f>
        <v>13</v>
      </c>
      <c r="Z629" s="92"/>
      <c r="AA629" s="43" t="str">
        <f aca="false">RIGHT(Z629,3)</f>
        <v/>
      </c>
      <c r="AB629" s="43" t="n">
        <f aca="false">LEN(Z629)</f>
        <v>0</v>
      </c>
      <c r="AC629" s="87"/>
      <c r="AD629" s="92"/>
      <c r="AE629" s="92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93"/>
    </row>
    <row r="630" s="94" customFormat="true" ht="18.75" hidden="false" customHeight="true" outlineLevel="0" collapsed="false">
      <c r="A630" s="86" t="n">
        <v>625</v>
      </c>
      <c r="B630" s="87"/>
      <c r="C630" s="86"/>
      <c r="D630" s="86"/>
      <c r="E630" s="88"/>
      <c r="F630" s="89"/>
      <c r="G630" s="86"/>
      <c r="H630" s="86"/>
      <c r="I630" s="36" t="str">
        <f aca="false">RIGHT(H630,3)</f>
        <v/>
      </c>
      <c r="J630" s="36" t="n">
        <f aca="false">LEN(H630)</f>
        <v>0</v>
      </c>
      <c r="K630" s="87"/>
      <c r="L630" s="87"/>
      <c r="M630" s="38" t="n">
        <f aca="false">K630+L630</f>
        <v>0</v>
      </c>
      <c r="N630" s="90"/>
      <c r="O630" s="90"/>
      <c r="P630" s="36" t="n">
        <f aca="false">(K630-(2017-L630)+13)*12</f>
        <v>-24048</v>
      </c>
      <c r="Q630" s="87"/>
      <c r="R630" s="87"/>
      <c r="S630" s="87"/>
      <c r="T630" s="87"/>
      <c r="U630" s="37"/>
      <c r="V630" s="39" t="n">
        <f aca="false">SUM(Q630:U630)</f>
        <v>0</v>
      </c>
      <c r="W630" s="40" t="s">
        <v>52</v>
      </c>
      <c r="X630" s="41" t="n">
        <f aca="false">M630+3</f>
        <v>3</v>
      </c>
      <c r="Y630" s="39" t="n">
        <f aca="false">M630+13</f>
        <v>13</v>
      </c>
      <c r="Z630" s="92"/>
      <c r="AA630" s="43" t="str">
        <f aca="false">RIGHT(Z630,3)</f>
        <v/>
      </c>
      <c r="AB630" s="43" t="n">
        <f aca="false">LEN(Z630)</f>
        <v>0</v>
      </c>
      <c r="AC630" s="87"/>
      <c r="AD630" s="92"/>
      <c r="AE630" s="92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93"/>
    </row>
    <row r="631" s="94" customFormat="true" ht="18.75" hidden="false" customHeight="true" outlineLevel="0" collapsed="false">
      <c r="A631" s="86" t="n">
        <v>626</v>
      </c>
      <c r="B631" s="87"/>
      <c r="C631" s="86"/>
      <c r="D631" s="86"/>
      <c r="E631" s="88"/>
      <c r="F631" s="89"/>
      <c r="G631" s="86"/>
      <c r="H631" s="86"/>
      <c r="I631" s="36" t="str">
        <f aca="false">RIGHT(H631,3)</f>
        <v/>
      </c>
      <c r="J631" s="36" t="n">
        <f aca="false">LEN(H631)</f>
        <v>0</v>
      </c>
      <c r="K631" s="87"/>
      <c r="L631" s="87"/>
      <c r="M631" s="38" t="n">
        <f aca="false">K631+L631</f>
        <v>0</v>
      </c>
      <c r="N631" s="90"/>
      <c r="O631" s="90"/>
      <c r="P631" s="36" t="n">
        <f aca="false">(K631-(2017-L631)+13)*12</f>
        <v>-24048</v>
      </c>
      <c r="Q631" s="87"/>
      <c r="R631" s="87"/>
      <c r="S631" s="87"/>
      <c r="T631" s="87"/>
      <c r="U631" s="95"/>
      <c r="V631" s="39" t="n">
        <f aca="false">SUM(Q631:U631)</f>
        <v>0</v>
      </c>
      <c r="W631" s="40" t="s">
        <v>52</v>
      </c>
      <c r="X631" s="41" t="n">
        <f aca="false">M631+3</f>
        <v>3</v>
      </c>
      <c r="Y631" s="39" t="n">
        <f aca="false">M631+13</f>
        <v>13</v>
      </c>
      <c r="Z631" s="92"/>
      <c r="AA631" s="43" t="str">
        <f aca="false">RIGHT(Z631,3)</f>
        <v/>
      </c>
      <c r="AB631" s="43" t="n">
        <f aca="false">LEN(Z631)</f>
        <v>0</v>
      </c>
      <c r="AC631" s="87"/>
      <c r="AD631" s="92"/>
      <c r="AE631" s="92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93"/>
    </row>
    <row r="632" s="94" customFormat="true" ht="18.75" hidden="false" customHeight="true" outlineLevel="0" collapsed="false">
      <c r="A632" s="86" t="n">
        <v>627</v>
      </c>
      <c r="B632" s="87"/>
      <c r="C632" s="86"/>
      <c r="D632" s="86"/>
      <c r="E632" s="88"/>
      <c r="F632" s="89"/>
      <c r="G632" s="86"/>
      <c r="H632" s="86"/>
      <c r="I632" s="36" t="str">
        <f aca="false">RIGHT(H632,3)</f>
        <v/>
      </c>
      <c r="J632" s="36" t="n">
        <f aca="false">LEN(H632)</f>
        <v>0</v>
      </c>
      <c r="K632" s="87"/>
      <c r="L632" s="87"/>
      <c r="M632" s="38" t="n">
        <f aca="false">K632+L632</f>
        <v>0</v>
      </c>
      <c r="N632" s="90"/>
      <c r="O632" s="90"/>
      <c r="P632" s="36" t="n">
        <f aca="false">(K632-(2017-L632)+13)*12</f>
        <v>-24048</v>
      </c>
      <c r="Q632" s="87"/>
      <c r="R632" s="87"/>
      <c r="S632" s="87"/>
      <c r="T632" s="87"/>
      <c r="U632" s="37"/>
      <c r="V632" s="39" t="n">
        <f aca="false">SUM(Q632:U632)</f>
        <v>0</v>
      </c>
      <c r="W632" s="40" t="s">
        <v>52</v>
      </c>
      <c r="X632" s="41" t="n">
        <f aca="false">M632+3</f>
        <v>3</v>
      </c>
      <c r="Y632" s="39" t="n">
        <f aca="false">M632+13</f>
        <v>13</v>
      </c>
      <c r="Z632" s="92"/>
      <c r="AA632" s="43" t="str">
        <f aca="false">RIGHT(Z632,3)</f>
        <v/>
      </c>
      <c r="AB632" s="43" t="n">
        <f aca="false">LEN(Z632)</f>
        <v>0</v>
      </c>
      <c r="AC632" s="87"/>
      <c r="AD632" s="92"/>
      <c r="AE632" s="92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93"/>
    </row>
    <row r="633" s="94" customFormat="true" ht="18.75" hidden="false" customHeight="true" outlineLevel="0" collapsed="false">
      <c r="A633" s="86" t="n">
        <v>628</v>
      </c>
      <c r="B633" s="87"/>
      <c r="C633" s="86"/>
      <c r="D633" s="86"/>
      <c r="E633" s="88"/>
      <c r="F633" s="89"/>
      <c r="G633" s="86"/>
      <c r="H633" s="86"/>
      <c r="I633" s="36" t="str">
        <f aca="false">RIGHT(H633,3)</f>
        <v/>
      </c>
      <c r="J633" s="36" t="n">
        <f aca="false">LEN(H633)</f>
        <v>0</v>
      </c>
      <c r="K633" s="87"/>
      <c r="L633" s="87"/>
      <c r="M633" s="38" t="n">
        <f aca="false">K633+L633</f>
        <v>0</v>
      </c>
      <c r="N633" s="90"/>
      <c r="O633" s="90"/>
      <c r="P633" s="36" t="n">
        <f aca="false">(K633-(2017-L633)+13)*12</f>
        <v>-24048</v>
      </c>
      <c r="Q633" s="87"/>
      <c r="R633" s="87"/>
      <c r="S633" s="87"/>
      <c r="T633" s="87"/>
      <c r="U633" s="95"/>
      <c r="V633" s="39" t="n">
        <f aca="false">SUM(Q633:U633)</f>
        <v>0</v>
      </c>
      <c r="W633" s="40" t="s">
        <v>52</v>
      </c>
      <c r="X633" s="41" t="n">
        <f aca="false">M633+3</f>
        <v>3</v>
      </c>
      <c r="Y633" s="39" t="n">
        <f aca="false">M633+13</f>
        <v>13</v>
      </c>
      <c r="Z633" s="92"/>
      <c r="AA633" s="43" t="str">
        <f aca="false">RIGHT(Z633,3)</f>
        <v/>
      </c>
      <c r="AB633" s="43" t="n">
        <f aca="false">LEN(Z633)</f>
        <v>0</v>
      </c>
      <c r="AC633" s="87"/>
      <c r="AD633" s="92"/>
      <c r="AE633" s="92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93"/>
    </row>
    <row r="634" s="94" customFormat="true" ht="18.75" hidden="false" customHeight="true" outlineLevel="0" collapsed="false">
      <c r="A634" s="86" t="n">
        <v>629</v>
      </c>
      <c r="B634" s="87"/>
      <c r="C634" s="86"/>
      <c r="D634" s="86"/>
      <c r="E634" s="88"/>
      <c r="F634" s="89"/>
      <c r="G634" s="86"/>
      <c r="H634" s="86"/>
      <c r="I634" s="36" t="str">
        <f aca="false">RIGHT(H634,3)</f>
        <v/>
      </c>
      <c r="J634" s="36" t="n">
        <f aca="false">LEN(H634)</f>
        <v>0</v>
      </c>
      <c r="K634" s="87"/>
      <c r="L634" s="87"/>
      <c r="M634" s="38" t="n">
        <f aca="false">K634+L634</f>
        <v>0</v>
      </c>
      <c r="N634" s="90"/>
      <c r="O634" s="90"/>
      <c r="P634" s="36" t="n">
        <f aca="false">(K634-(2017-L634)+13)*12</f>
        <v>-24048</v>
      </c>
      <c r="Q634" s="87"/>
      <c r="R634" s="87"/>
      <c r="S634" s="87"/>
      <c r="T634" s="87"/>
      <c r="U634" s="37"/>
      <c r="V634" s="39" t="n">
        <f aca="false">SUM(Q634:U634)</f>
        <v>0</v>
      </c>
      <c r="W634" s="40" t="s">
        <v>52</v>
      </c>
      <c r="X634" s="41" t="n">
        <f aca="false">M634+3</f>
        <v>3</v>
      </c>
      <c r="Y634" s="39" t="n">
        <f aca="false">M634+13</f>
        <v>13</v>
      </c>
      <c r="Z634" s="92"/>
      <c r="AA634" s="43" t="str">
        <f aca="false">RIGHT(Z634,3)</f>
        <v/>
      </c>
      <c r="AB634" s="43" t="n">
        <f aca="false">LEN(Z634)</f>
        <v>0</v>
      </c>
      <c r="AC634" s="87"/>
      <c r="AD634" s="92"/>
      <c r="AE634" s="92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93"/>
    </row>
    <row r="635" s="94" customFormat="true" ht="18.75" hidden="false" customHeight="true" outlineLevel="0" collapsed="false">
      <c r="A635" s="86" t="n">
        <v>630</v>
      </c>
      <c r="B635" s="87"/>
      <c r="C635" s="86"/>
      <c r="D635" s="86"/>
      <c r="E635" s="88"/>
      <c r="F635" s="89"/>
      <c r="G635" s="86"/>
      <c r="H635" s="86"/>
      <c r="I635" s="36" t="str">
        <f aca="false">RIGHT(H635,3)</f>
        <v/>
      </c>
      <c r="J635" s="36" t="n">
        <f aca="false">LEN(H635)</f>
        <v>0</v>
      </c>
      <c r="K635" s="87"/>
      <c r="L635" s="87"/>
      <c r="M635" s="38" t="n">
        <f aca="false">K635+L635</f>
        <v>0</v>
      </c>
      <c r="N635" s="90"/>
      <c r="O635" s="90"/>
      <c r="P635" s="36" t="n">
        <f aca="false">(K635-(2017-L635)+13)*12</f>
        <v>-24048</v>
      </c>
      <c r="Q635" s="87"/>
      <c r="R635" s="87"/>
      <c r="S635" s="87"/>
      <c r="T635" s="87"/>
      <c r="U635" s="95"/>
      <c r="V635" s="39" t="n">
        <f aca="false">SUM(Q635:U635)</f>
        <v>0</v>
      </c>
      <c r="W635" s="40" t="s">
        <v>52</v>
      </c>
      <c r="X635" s="41" t="n">
        <f aca="false">M635+3</f>
        <v>3</v>
      </c>
      <c r="Y635" s="39" t="n">
        <f aca="false">M635+13</f>
        <v>13</v>
      </c>
      <c r="Z635" s="92"/>
      <c r="AA635" s="43" t="str">
        <f aca="false">RIGHT(Z635,3)</f>
        <v/>
      </c>
      <c r="AB635" s="43" t="n">
        <f aca="false">LEN(Z635)</f>
        <v>0</v>
      </c>
      <c r="AC635" s="87"/>
      <c r="AD635" s="92"/>
      <c r="AE635" s="92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93"/>
    </row>
    <row r="636" s="94" customFormat="true" ht="18.75" hidden="false" customHeight="true" outlineLevel="0" collapsed="false">
      <c r="A636" s="86" t="n">
        <v>631</v>
      </c>
      <c r="B636" s="87"/>
      <c r="C636" s="86"/>
      <c r="D636" s="86"/>
      <c r="E636" s="88"/>
      <c r="F636" s="89"/>
      <c r="G636" s="86"/>
      <c r="H636" s="86"/>
      <c r="I636" s="36" t="str">
        <f aca="false">RIGHT(H636,3)</f>
        <v/>
      </c>
      <c r="J636" s="36" t="n">
        <f aca="false">LEN(H636)</f>
        <v>0</v>
      </c>
      <c r="K636" s="87"/>
      <c r="L636" s="87"/>
      <c r="M636" s="38" t="n">
        <f aca="false">K636+L636</f>
        <v>0</v>
      </c>
      <c r="N636" s="90"/>
      <c r="O636" s="90"/>
      <c r="P636" s="36" t="n">
        <f aca="false">(K636-(2017-L636)+13)*12</f>
        <v>-24048</v>
      </c>
      <c r="Q636" s="87"/>
      <c r="R636" s="87"/>
      <c r="S636" s="87"/>
      <c r="T636" s="87"/>
      <c r="U636" s="37"/>
      <c r="V636" s="39" t="n">
        <f aca="false">SUM(Q636:U636)</f>
        <v>0</v>
      </c>
      <c r="W636" s="40" t="s">
        <v>52</v>
      </c>
      <c r="X636" s="41" t="n">
        <f aca="false">M636+3</f>
        <v>3</v>
      </c>
      <c r="Y636" s="39" t="n">
        <f aca="false">M636+13</f>
        <v>13</v>
      </c>
      <c r="Z636" s="92"/>
      <c r="AA636" s="43" t="str">
        <f aca="false">RIGHT(Z636,3)</f>
        <v/>
      </c>
      <c r="AB636" s="43" t="n">
        <f aca="false">LEN(Z636)</f>
        <v>0</v>
      </c>
      <c r="AC636" s="87"/>
      <c r="AD636" s="92"/>
      <c r="AE636" s="92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93"/>
    </row>
    <row r="637" s="94" customFormat="true" ht="18.75" hidden="false" customHeight="true" outlineLevel="0" collapsed="false">
      <c r="A637" s="86" t="n">
        <v>632</v>
      </c>
      <c r="B637" s="87"/>
      <c r="C637" s="86"/>
      <c r="D637" s="86"/>
      <c r="E637" s="88"/>
      <c r="F637" s="89"/>
      <c r="G637" s="86"/>
      <c r="H637" s="86"/>
      <c r="I637" s="36" t="str">
        <f aca="false">RIGHT(H637,3)</f>
        <v/>
      </c>
      <c r="J637" s="36" t="n">
        <f aca="false">LEN(H637)</f>
        <v>0</v>
      </c>
      <c r="K637" s="87"/>
      <c r="L637" s="87"/>
      <c r="M637" s="38" t="n">
        <f aca="false">K637+L637</f>
        <v>0</v>
      </c>
      <c r="N637" s="90"/>
      <c r="O637" s="90"/>
      <c r="P637" s="36" t="n">
        <f aca="false">(K637-(2017-L637)+13)*12</f>
        <v>-24048</v>
      </c>
      <c r="Q637" s="87"/>
      <c r="R637" s="87"/>
      <c r="S637" s="87"/>
      <c r="T637" s="87"/>
      <c r="U637" s="95"/>
      <c r="V637" s="39" t="n">
        <f aca="false">SUM(Q637:U637)</f>
        <v>0</v>
      </c>
      <c r="W637" s="40" t="s">
        <v>52</v>
      </c>
      <c r="X637" s="41" t="n">
        <f aca="false">M637+3</f>
        <v>3</v>
      </c>
      <c r="Y637" s="39" t="n">
        <f aca="false">M637+13</f>
        <v>13</v>
      </c>
      <c r="Z637" s="92"/>
      <c r="AA637" s="43" t="str">
        <f aca="false">RIGHT(Z637,3)</f>
        <v/>
      </c>
      <c r="AB637" s="43" t="n">
        <f aca="false">LEN(Z637)</f>
        <v>0</v>
      </c>
      <c r="AC637" s="87"/>
      <c r="AD637" s="92"/>
      <c r="AE637" s="92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93"/>
    </row>
    <row r="638" s="94" customFormat="true" ht="18.75" hidden="false" customHeight="true" outlineLevel="0" collapsed="false">
      <c r="A638" s="86" t="n">
        <v>633</v>
      </c>
      <c r="B638" s="87"/>
      <c r="C638" s="86"/>
      <c r="D638" s="86"/>
      <c r="E638" s="88"/>
      <c r="F638" s="89"/>
      <c r="G638" s="86"/>
      <c r="H638" s="86"/>
      <c r="I638" s="36" t="str">
        <f aca="false">RIGHT(H638,3)</f>
        <v/>
      </c>
      <c r="J638" s="36" t="n">
        <f aca="false">LEN(H638)</f>
        <v>0</v>
      </c>
      <c r="K638" s="87"/>
      <c r="L638" s="87"/>
      <c r="M638" s="38" t="n">
        <f aca="false">K638+L638</f>
        <v>0</v>
      </c>
      <c r="N638" s="90"/>
      <c r="O638" s="90"/>
      <c r="P638" s="36" t="n">
        <f aca="false">(K638-(2017-L638)+13)*12</f>
        <v>-24048</v>
      </c>
      <c r="Q638" s="87"/>
      <c r="R638" s="87"/>
      <c r="S638" s="87"/>
      <c r="T638" s="87"/>
      <c r="U638" s="37"/>
      <c r="V638" s="39" t="n">
        <f aca="false">SUM(Q638:U638)</f>
        <v>0</v>
      </c>
      <c r="W638" s="40" t="s">
        <v>52</v>
      </c>
      <c r="X638" s="41" t="n">
        <f aca="false">M638+3</f>
        <v>3</v>
      </c>
      <c r="Y638" s="39" t="n">
        <f aca="false">M638+13</f>
        <v>13</v>
      </c>
      <c r="Z638" s="92"/>
      <c r="AA638" s="43" t="str">
        <f aca="false">RIGHT(Z638,3)</f>
        <v/>
      </c>
      <c r="AB638" s="43" t="n">
        <f aca="false">LEN(Z638)</f>
        <v>0</v>
      </c>
      <c r="AC638" s="87"/>
      <c r="AD638" s="92"/>
      <c r="AE638" s="92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93"/>
    </row>
    <row r="639" s="94" customFormat="true" ht="18.75" hidden="false" customHeight="true" outlineLevel="0" collapsed="false">
      <c r="A639" s="86" t="n">
        <v>634</v>
      </c>
      <c r="B639" s="87"/>
      <c r="C639" s="86"/>
      <c r="D639" s="86"/>
      <c r="E639" s="88"/>
      <c r="F639" s="89"/>
      <c r="G639" s="86"/>
      <c r="H639" s="86"/>
      <c r="I639" s="36" t="str">
        <f aca="false">RIGHT(H639,3)</f>
        <v/>
      </c>
      <c r="J639" s="36" t="n">
        <f aca="false">LEN(H639)</f>
        <v>0</v>
      </c>
      <c r="K639" s="87"/>
      <c r="L639" s="87"/>
      <c r="M639" s="38" t="n">
        <f aca="false">K639+L639</f>
        <v>0</v>
      </c>
      <c r="N639" s="90"/>
      <c r="O639" s="90"/>
      <c r="P639" s="36" t="n">
        <f aca="false">(K639-(2017-L639)+13)*12</f>
        <v>-24048</v>
      </c>
      <c r="Q639" s="87"/>
      <c r="R639" s="87"/>
      <c r="S639" s="87"/>
      <c r="T639" s="87"/>
      <c r="U639" s="95"/>
      <c r="V639" s="39" t="n">
        <f aca="false">SUM(Q639:U639)</f>
        <v>0</v>
      </c>
      <c r="W639" s="40" t="s">
        <v>52</v>
      </c>
      <c r="X639" s="41" t="n">
        <f aca="false">M639+3</f>
        <v>3</v>
      </c>
      <c r="Y639" s="39" t="n">
        <f aca="false">M639+13</f>
        <v>13</v>
      </c>
      <c r="Z639" s="92"/>
      <c r="AA639" s="43" t="str">
        <f aca="false">RIGHT(Z639,3)</f>
        <v/>
      </c>
      <c r="AB639" s="43" t="n">
        <f aca="false">LEN(Z639)</f>
        <v>0</v>
      </c>
      <c r="AC639" s="87"/>
      <c r="AD639" s="92"/>
      <c r="AE639" s="92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93"/>
    </row>
    <row r="640" s="94" customFormat="true" ht="18.75" hidden="false" customHeight="true" outlineLevel="0" collapsed="false">
      <c r="A640" s="86" t="n">
        <v>635</v>
      </c>
      <c r="B640" s="87"/>
      <c r="C640" s="86"/>
      <c r="D640" s="86"/>
      <c r="E640" s="88"/>
      <c r="F640" s="89"/>
      <c r="G640" s="86"/>
      <c r="H640" s="86"/>
      <c r="I640" s="36" t="str">
        <f aca="false">RIGHT(H640,3)</f>
        <v/>
      </c>
      <c r="J640" s="36" t="n">
        <f aca="false">LEN(H640)</f>
        <v>0</v>
      </c>
      <c r="K640" s="87"/>
      <c r="L640" s="87"/>
      <c r="M640" s="38" t="n">
        <f aca="false">K640+L640</f>
        <v>0</v>
      </c>
      <c r="N640" s="90"/>
      <c r="O640" s="90"/>
      <c r="P640" s="36" t="n">
        <f aca="false">(K640-(2017-L640)+13)*12</f>
        <v>-24048</v>
      </c>
      <c r="Q640" s="87"/>
      <c r="R640" s="87"/>
      <c r="S640" s="87"/>
      <c r="T640" s="87"/>
      <c r="U640" s="37"/>
      <c r="V640" s="39" t="n">
        <f aca="false">SUM(Q640:U640)</f>
        <v>0</v>
      </c>
      <c r="W640" s="40" t="s">
        <v>52</v>
      </c>
      <c r="X640" s="41" t="n">
        <f aca="false">M640+3</f>
        <v>3</v>
      </c>
      <c r="Y640" s="39" t="n">
        <f aca="false">M640+13</f>
        <v>13</v>
      </c>
      <c r="Z640" s="92"/>
      <c r="AA640" s="43" t="str">
        <f aca="false">RIGHT(Z640,3)</f>
        <v/>
      </c>
      <c r="AB640" s="43" t="n">
        <f aca="false">LEN(Z640)</f>
        <v>0</v>
      </c>
      <c r="AC640" s="87"/>
      <c r="AD640" s="92"/>
      <c r="AE640" s="92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93"/>
    </row>
    <row r="641" s="94" customFormat="true" ht="18.75" hidden="false" customHeight="true" outlineLevel="0" collapsed="false">
      <c r="A641" s="86" t="n">
        <v>636</v>
      </c>
      <c r="B641" s="87"/>
      <c r="C641" s="86"/>
      <c r="D641" s="86"/>
      <c r="E641" s="88"/>
      <c r="F641" s="89"/>
      <c r="G641" s="86"/>
      <c r="H641" s="86"/>
      <c r="I641" s="36" t="str">
        <f aca="false">RIGHT(H641,3)</f>
        <v/>
      </c>
      <c r="J641" s="36" t="n">
        <f aca="false">LEN(H641)</f>
        <v>0</v>
      </c>
      <c r="K641" s="87"/>
      <c r="L641" s="87"/>
      <c r="M641" s="38" t="n">
        <f aca="false">K641+L641</f>
        <v>0</v>
      </c>
      <c r="N641" s="90"/>
      <c r="O641" s="90"/>
      <c r="P641" s="36" t="n">
        <f aca="false">(K641-(2017-L641)+13)*12</f>
        <v>-24048</v>
      </c>
      <c r="Q641" s="87"/>
      <c r="R641" s="87"/>
      <c r="S641" s="87"/>
      <c r="T641" s="87"/>
      <c r="U641" s="95"/>
      <c r="V641" s="39" t="n">
        <f aca="false">SUM(Q641:U641)</f>
        <v>0</v>
      </c>
      <c r="W641" s="40" t="s">
        <v>52</v>
      </c>
      <c r="X641" s="41" t="n">
        <f aca="false">M641+3</f>
        <v>3</v>
      </c>
      <c r="Y641" s="39" t="n">
        <f aca="false">M641+13</f>
        <v>13</v>
      </c>
      <c r="Z641" s="92"/>
      <c r="AA641" s="43" t="str">
        <f aca="false">RIGHT(Z641,3)</f>
        <v/>
      </c>
      <c r="AB641" s="43" t="n">
        <f aca="false">LEN(Z641)</f>
        <v>0</v>
      </c>
      <c r="AC641" s="87"/>
      <c r="AD641" s="92"/>
      <c r="AE641" s="92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93"/>
    </row>
    <row r="642" s="94" customFormat="true" ht="18.75" hidden="false" customHeight="true" outlineLevel="0" collapsed="false">
      <c r="A642" s="86" t="n">
        <v>637</v>
      </c>
      <c r="B642" s="87"/>
      <c r="C642" s="86"/>
      <c r="D642" s="86"/>
      <c r="E642" s="88"/>
      <c r="F642" s="89"/>
      <c r="G642" s="86"/>
      <c r="H642" s="86"/>
      <c r="I642" s="36" t="str">
        <f aca="false">RIGHT(H642,3)</f>
        <v/>
      </c>
      <c r="J642" s="36" t="n">
        <f aca="false">LEN(H642)</f>
        <v>0</v>
      </c>
      <c r="K642" s="87"/>
      <c r="L642" s="87"/>
      <c r="M642" s="38" t="n">
        <f aca="false">K642+L642</f>
        <v>0</v>
      </c>
      <c r="N642" s="90"/>
      <c r="O642" s="90"/>
      <c r="P642" s="36" t="n">
        <f aca="false">(K642-(2017-L642)+13)*12</f>
        <v>-24048</v>
      </c>
      <c r="Q642" s="87"/>
      <c r="R642" s="87"/>
      <c r="S642" s="87"/>
      <c r="T642" s="87"/>
      <c r="U642" s="37"/>
      <c r="V642" s="39" t="n">
        <f aca="false">SUM(Q642:U642)</f>
        <v>0</v>
      </c>
      <c r="W642" s="40" t="s">
        <v>52</v>
      </c>
      <c r="X642" s="41" t="n">
        <f aca="false">M642+3</f>
        <v>3</v>
      </c>
      <c r="Y642" s="39" t="n">
        <f aca="false">M642+13</f>
        <v>13</v>
      </c>
      <c r="Z642" s="92"/>
      <c r="AA642" s="43" t="str">
        <f aca="false">RIGHT(Z642,3)</f>
        <v/>
      </c>
      <c r="AB642" s="43" t="n">
        <f aca="false">LEN(Z642)</f>
        <v>0</v>
      </c>
      <c r="AC642" s="87"/>
      <c r="AD642" s="92"/>
      <c r="AE642" s="92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93"/>
    </row>
    <row r="643" s="94" customFormat="true" ht="18.75" hidden="false" customHeight="true" outlineLevel="0" collapsed="false">
      <c r="A643" s="86" t="n">
        <v>638</v>
      </c>
      <c r="B643" s="87"/>
      <c r="C643" s="86"/>
      <c r="D643" s="86"/>
      <c r="E643" s="88"/>
      <c r="F643" s="89"/>
      <c r="G643" s="86"/>
      <c r="H643" s="86"/>
      <c r="I643" s="36" t="str">
        <f aca="false">RIGHT(H643,3)</f>
        <v/>
      </c>
      <c r="J643" s="36" t="n">
        <f aca="false">LEN(H643)</f>
        <v>0</v>
      </c>
      <c r="K643" s="87"/>
      <c r="L643" s="87"/>
      <c r="M643" s="38" t="n">
        <f aca="false">K643+L643</f>
        <v>0</v>
      </c>
      <c r="N643" s="90"/>
      <c r="O643" s="90"/>
      <c r="P643" s="36" t="n">
        <f aca="false">(K643-(2017-L643)+13)*12</f>
        <v>-24048</v>
      </c>
      <c r="Q643" s="87"/>
      <c r="R643" s="87"/>
      <c r="S643" s="87"/>
      <c r="T643" s="87"/>
      <c r="U643" s="95"/>
      <c r="V643" s="39" t="n">
        <f aca="false">SUM(Q643:U643)</f>
        <v>0</v>
      </c>
      <c r="W643" s="40" t="s">
        <v>52</v>
      </c>
      <c r="X643" s="41" t="n">
        <f aca="false">M643+3</f>
        <v>3</v>
      </c>
      <c r="Y643" s="39" t="n">
        <f aca="false">M643+13</f>
        <v>13</v>
      </c>
      <c r="Z643" s="92"/>
      <c r="AA643" s="43" t="str">
        <f aca="false">RIGHT(Z643,3)</f>
        <v/>
      </c>
      <c r="AB643" s="43" t="n">
        <f aca="false">LEN(Z643)</f>
        <v>0</v>
      </c>
      <c r="AC643" s="87"/>
      <c r="AD643" s="92"/>
      <c r="AE643" s="92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93"/>
    </row>
    <row r="644" s="94" customFormat="true" ht="18.75" hidden="false" customHeight="true" outlineLevel="0" collapsed="false">
      <c r="A644" s="86" t="n">
        <v>639</v>
      </c>
      <c r="B644" s="87"/>
      <c r="C644" s="86"/>
      <c r="D644" s="86"/>
      <c r="E644" s="88"/>
      <c r="F644" s="89"/>
      <c r="G644" s="86"/>
      <c r="H644" s="86"/>
      <c r="I644" s="36" t="str">
        <f aca="false">RIGHT(H644,3)</f>
        <v/>
      </c>
      <c r="J644" s="36" t="n">
        <f aca="false">LEN(H644)</f>
        <v>0</v>
      </c>
      <c r="K644" s="87"/>
      <c r="L644" s="87"/>
      <c r="M644" s="38" t="n">
        <f aca="false">K644+L644</f>
        <v>0</v>
      </c>
      <c r="N644" s="90"/>
      <c r="O644" s="90"/>
      <c r="P644" s="36" t="n">
        <f aca="false">(K644-(2017-L644)+13)*12</f>
        <v>-24048</v>
      </c>
      <c r="Q644" s="87"/>
      <c r="R644" s="87"/>
      <c r="S644" s="87"/>
      <c r="T644" s="87"/>
      <c r="U644" s="37"/>
      <c r="V644" s="39" t="n">
        <f aca="false">SUM(Q644:U644)</f>
        <v>0</v>
      </c>
      <c r="W644" s="40" t="s">
        <v>52</v>
      </c>
      <c r="X644" s="41" t="n">
        <f aca="false">M644+3</f>
        <v>3</v>
      </c>
      <c r="Y644" s="39" t="n">
        <f aca="false">M644+13</f>
        <v>13</v>
      </c>
      <c r="Z644" s="92"/>
      <c r="AA644" s="43" t="str">
        <f aca="false">RIGHT(Z644,3)</f>
        <v/>
      </c>
      <c r="AB644" s="43" t="n">
        <f aca="false">LEN(Z644)</f>
        <v>0</v>
      </c>
      <c r="AC644" s="87"/>
      <c r="AD644" s="92"/>
      <c r="AE644" s="92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93"/>
    </row>
    <row r="645" s="94" customFormat="true" ht="18.75" hidden="false" customHeight="true" outlineLevel="0" collapsed="false">
      <c r="A645" s="86" t="n">
        <v>640</v>
      </c>
      <c r="B645" s="87"/>
      <c r="C645" s="86"/>
      <c r="D645" s="86"/>
      <c r="E645" s="88"/>
      <c r="F645" s="89"/>
      <c r="G645" s="86"/>
      <c r="H645" s="86"/>
      <c r="I645" s="36" t="str">
        <f aca="false">RIGHT(H645,3)</f>
        <v/>
      </c>
      <c r="J645" s="36" t="n">
        <f aca="false">LEN(H645)</f>
        <v>0</v>
      </c>
      <c r="K645" s="87"/>
      <c r="L645" s="87"/>
      <c r="M645" s="38" t="n">
        <f aca="false">K645+L645</f>
        <v>0</v>
      </c>
      <c r="N645" s="90"/>
      <c r="O645" s="90"/>
      <c r="P645" s="36" t="n">
        <f aca="false">(K645-(2017-L645)+13)*12</f>
        <v>-24048</v>
      </c>
      <c r="Q645" s="87"/>
      <c r="R645" s="87"/>
      <c r="S645" s="87"/>
      <c r="T645" s="87"/>
      <c r="U645" s="95"/>
      <c r="V645" s="39" t="n">
        <f aca="false">SUM(Q645:U645)</f>
        <v>0</v>
      </c>
      <c r="W645" s="40" t="s">
        <v>52</v>
      </c>
      <c r="X645" s="41" t="n">
        <f aca="false">M645+3</f>
        <v>3</v>
      </c>
      <c r="Y645" s="39" t="n">
        <f aca="false">M645+13</f>
        <v>13</v>
      </c>
      <c r="Z645" s="92"/>
      <c r="AA645" s="43" t="str">
        <f aca="false">RIGHT(Z645,3)</f>
        <v/>
      </c>
      <c r="AB645" s="43" t="n">
        <f aca="false">LEN(Z645)</f>
        <v>0</v>
      </c>
      <c r="AC645" s="87"/>
      <c r="AD645" s="92"/>
      <c r="AE645" s="92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93"/>
    </row>
    <row r="646" s="94" customFormat="true" ht="18.75" hidden="false" customHeight="true" outlineLevel="0" collapsed="false">
      <c r="A646" s="86" t="n">
        <v>641</v>
      </c>
      <c r="B646" s="87"/>
      <c r="C646" s="86"/>
      <c r="D646" s="86"/>
      <c r="E646" s="88"/>
      <c r="F646" s="89"/>
      <c r="G646" s="86"/>
      <c r="H646" s="86"/>
      <c r="I646" s="36" t="str">
        <f aca="false">RIGHT(H646,3)</f>
        <v/>
      </c>
      <c r="J646" s="36" t="n">
        <f aca="false">LEN(H646)</f>
        <v>0</v>
      </c>
      <c r="K646" s="87"/>
      <c r="L646" s="87"/>
      <c r="M646" s="38" t="n">
        <f aca="false">K646+L646</f>
        <v>0</v>
      </c>
      <c r="N646" s="90"/>
      <c r="O646" s="90"/>
      <c r="P646" s="36" t="n">
        <f aca="false">(K646-(2017-L646)+13)*12</f>
        <v>-24048</v>
      </c>
      <c r="Q646" s="87"/>
      <c r="R646" s="87"/>
      <c r="S646" s="87"/>
      <c r="T646" s="87"/>
      <c r="U646" s="37"/>
      <c r="V646" s="39" t="n">
        <f aca="false">SUM(Q646:U646)</f>
        <v>0</v>
      </c>
      <c r="W646" s="40" t="s">
        <v>52</v>
      </c>
      <c r="X646" s="41" t="n">
        <f aca="false">M646+3</f>
        <v>3</v>
      </c>
      <c r="Y646" s="39" t="n">
        <f aca="false">M646+13</f>
        <v>13</v>
      </c>
      <c r="Z646" s="92"/>
      <c r="AA646" s="43" t="str">
        <f aca="false">RIGHT(Z646,3)</f>
        <v/>
      </c>
      <c r="AB646" s="43" t="n">
        <f aca="false">LEN(Z646)</f>
        <v>0</v>
      </c>
      <c r="AC646" s="87"/>
      <c r="AD646" s="92"/>
      <c r="AE646" s="92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93"/>
    </row>
    <row r="647" s="94" customFormat="true" ht="18.75" hidden="false" customHeight="true" outlineLevel="0" collapsed="false">
      <c r="A647" s="86" t="n">
        <v>642</v>
      </c>
      <c r="B647" s="87"/>
      <c r="C647" s="86"/>
      <c r="D647" s="86"/>
      <c r="E647" s="88"/>
      <c r="F647" s="89"/>
      <c r="G647" s="86"/>
      <c r="H647" s="86"/>
      <c r="I647" s="36" t="str">
        <f aca="false">RIGHT(H647,3)</f>
        <v/>
      </c>
      <c r="J647" s="36" t="n">
        <f aca="false">LEN(H647)</f>
        <v>0</v>
      </c>
      <c r="K647" s="87"/>
      <c r="L647" s="87"/>
      <c r="M647" s="38" t="n">
        <f aca="false">K647+L647</f>
        <v>0</v>
      </c>
      <c r="N647" s="90"/>
      <c r="O647" s="90"/>
      <c r="P647" s="36" t="n">
        <f aca="false">(K647-(2017-L647)+13)*12</f>
        <v>-24048</v>
      </c>
      <c r="Q647" s="87"/>
      <c r="R647" s="87"/>
      <c r="S647" s="87"/>
      <c r="T647" s="87"/>
      <c r="U647" s="95"/>
      <c r="V647" s="39" t="n">
        <f aca="false">SUM(Q647:U647)</f>
        <v>0</v>
      </c>
      <c r="W647" s="40" t="s">
        <v>52</v>
      </c>
      <c r="X647" s="41" t="n">
        <f aca="false">M647+3</f>
        <v>3</v>
      </c>
      <c r="Y647" s="39" t="n">
        <f aca="false">M647+13</f>
        <v>13</v>
      </c>
      <c r="Z647" s="92"/>
      <c r="AA647" s="43" t="str">
        <f aca="false">RIGHT(Z647,3)</f>
        <v/>
      </c>
      <c r="AB647" s="43" t="n">
        <f aca="false">LEN(Z647)</f>
        <v>0</v>
      </c>
      <c r="AC647" s="87"/>
      <c r="AD647" s="92"/>
      <c r="AE647" s="92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93"/>
    </row>
    <row r="648" s="94" customFormat="true" ht="18.75" hidden="false" customHeight="true" outlineLevel="0" collapsed="false">
      <c r="A648" s="86" t="n">
        <v>643</v>
      </c>
      <c r="B648" s="87"/>
      <c r="C648" s="86"/>
      <c r="D648" s="86"/>
      <c r="E648" s="88"/>
      <c r="F648" s="89"/>
      <c r="G648" s="86"/>
      <c r="H648" s="86"/>
      <c r="I648" s="36" t="str">
        <f aca="false">RIGHT(H648,3)</f>
        <v/>
      </c>
      <c r="J648" s="36" t="n">
        <f aca="false">LEN(H648)</f>
        <v>0</v>
      </c>
      <c r="K648" s="87"/>
      <c r="L648" s="87"/>
      <c r="M648" s="38" t="n">
        <f aca="false">K648+L648</f>
        <v>0</v>
      </c>
      <c r="N648" s="90"/>
      <c r="O648" s="90"/>
      <c r="P648" s="36" t="n">
        <f aca="false">(K648-(2017-L648)+13)*12</f>
        <v>-24048</v>
      </c>
      <c r="Q648" s="87"/>
      <c r="R648" s="87"/>
      <c r="S648" s="87"/>
      <c r="T648" s="87"/>
      <c r="U648" s="37"/>
      <c r="V648" s="39" t="n">
        <f aca="false">SUM(Q648:U648)</f>
        <v>0</v>
      </c>
      <c r="W648" s="40" t="s">
        <v>52</v>
      </c>
      <c r="X648" s="41" t="n">
        <f aca="false">M648+3</f>
        <v>3</v>
      </c>
      <c r="Y648" s="39" t="n">
        <f aca="false">M648+13</f>
        <v>13</v>
      </c>
      <c r="Z648" s="92"/>
      <c r="AA648" s="43" t="str">
        <f aca="false">RIGHT(Z648,3)</f>
        <v/>
      </c>
      <c r="AB648" s="43" t="n">
        <f aca="false">LEN(Z648)</f>
        <v>0</v>
      </c>
      <c r="AC648" s="87"/>
      <c r="AD648" s="92"/>
      <c r="AE648" s="92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93"/>
    </row>
    <row r="649" s="94" customFormat="true" ht="18.75" hidden="false" customHeight="true" outlineLevel="0" collapsed="false">
      <c r="A649" s="86" t="n">
        <v>644</v>
      </c>
      <c r="B649" s="87"/>
      <c r="C649" s="86"/>
      <c r="D649" s="86"/>
      <c r="E649" s="88"/>
      <c r="F649" s="89"/>
      <c r="G649" s="86"/>
      <c r="H649" s="86"/>
      <c r="I649" s="36" t="str">
        <f aca="false">RIGHT(H649,3)</f>
        <v/>
      </c>
      <c r="J649" s="36" t="n">
        <f aca="false">LEN(H649)</f>
        <v>0</v>
      </c>
      <c r="K649" s="87"/>
      <c r="L649" s="87"/>
      <c r="M649" s="38" t="n">
        <f aca="false">K649+L649</f>
        <v>0</v>
      </c>
      <c r="N649" s="90"/>
      <c r="O649" s="90"/>
      <c r="P649" s="36" t="n">
        <f aca="false">(K649-(2017-L649)+13)*12</f>
        <v>-24048</v>
      </c>
      <c r="Q649" s="87"/>
      <c r="R649" s="87"/>
      <c r="S649" s="87"/>
      <c r="T649" s="87"/>
      <c r="U649" s="95"/>
      <c r="V649" s="39" t="n">
        <f aca="false">SUM(Q649:U649)</f>
        <v>0</v>
      </c>
      <c r="W649" s="40" t="s">
        <v>52</v>
      </c>
      <c r="X649" s="41" t="n">
        <f aca="false">M649+3</f>
        <v>3</v>
      </c>
      <c r="Y649" s="39" t="n">
        <f aca="false">M649+13</f>
        <v>13</v>
      </c>
      <c r="Z649" s="92"/>
      <c r="AA649" s="43" t="str">
        <f aca="false">RIGHT(Z649,3)</f>
        <v/>
      </c>
      <c r="AB649" s="43" t="n">
        <f aca="false">LEN(Z649)</f>
        <v>0</v>
      </c>
      <c r="AC649" s="87"/>
      <c r="AD649" s="92"/>
      <c r="AE649" s="92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93"/>
    </row>
    <row r="650" s="94" customFormat="true" ht="18.75" hidden="false" customHeight="true" outlineLevel="0" collapsed="false">
      <c r="A650" s="86" t="n">
        <v>645</v>
      </c>
      <c r="B650" s="87"/>
      <c r="C650" s="86"/>
      <c r="D650" s="86"/>
      <c r="E650" s="88"/>
      <c r="F650" s="89"/>
      <c r="G650" s="86"/>
      <c r="H650" s="86"/>
      <c r="I650" s="36" t="str">
        <f aca="false">RIGHT(H650,3)</f>
        <v/>
      </c>
      <c r="J650" s="36" t="n">
        <f aca="false">LEN(H650)</f>
        <v>0</v>
      </c>
      <c r="K650" s="87"/>
      <c r="L650" s="87"/>
      <c r="M650" s="38" t="n">
        <f aca="false">K650+L650</f>
        <v>0</v>
      </c>
      <c r="N650" s="90"/>
      <c r="O650" s="90"/>
      <c r="P650" s="36" t="n">
        <f aca="false">(K650-(2017-L650)+13)*12</f>
        <v>-24048</v>
      </c>
      <c r="Q650" s="87"/>
      <c r="R650" s="87"/>
      <c r="S650" s="87"/>
      <c r="T650" s="87"/>
      <c r="U650" s="37"/>
      <c r="V650" s="39" t="n">
        <f aca="false">SUM(Q650:U650)</f>
        <v>0</v>
      </c>
      <c r="W650" s="40" t="s">
        <v>52</v>
      </c>
      <c r="X650" s="41" t="n">
        <f aca="false">M650+3</f>
        <v>3</v>
      </c>
      <c r="Y650" s="39" t="n">
        <f aca="false">M650+13</f>
        <v>13</v>
      </c>
      <c r="Z650" s="92"/>
      <c r="AA650" s="43" t="str">
        <f aca="false">RIGHT(Z650,3)</f>
        <v/>
      </c>
      <c r="AB650" s="43" t="n">
        <f aca="false">LEN(Z650)</f>
        <v>0</v>
      </c>
      <c r="AC650" s="87"/>
      <c r="AD650" s="92"/>
      <c r="AE650" s="92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93"/>
    </row>
    <row r="651" s="94" customFormat="true" ht="18.75" hidden="false" customHeight="true" outlineLevel="0" collapsed="false">
      <c r="A651" s="86" t="n">
        <v>646</v>
      </c>
      <c r="B651" s="87"/>
      <c r="C651" s="86"/>
      <c r="D651" s="86"/>
      <c r="E651" s="88"/>
      <c r="F651" s="89"/>
      <c r="G651" s="86"/>
      <c r="H651" s="86"/>
      <c r="I651" s="36" t="str">
        <f aca="false">RIGHT(H651,3)</f>
        <v/>
      </c>
      <c r="J651" s="36" t="n">
        <f aca="false">LEN(H651)</f>
        <v>0</v>
      </c>
      <c r="K651" s="87"/>
      <c r="L651" s="87"/>
      <c r="M651" s="38" t="n">
        <f aca="false">K651+L651</f>
        <v>0</v>
      </c>
      <c r="N651" s="90"/>
      <c r="O651" s="90"/>
      <c r="P651" s="36" t="n">
        <f aca="false">(K651-(2017-L651)+13)*12</f>
        <v>-24048</v>
      </c>
      <c r="Q651" s="87"/>
      <c r="R651" s="87"/>
      <c r="S651" s="87"/>
      <c r="T651" s="87"/>
      <c r="U651" s="95"/>
      <c r="V651" s="39" t="n">
        <f aca="false">SUM(Q651:U651)</f>
        <v>0</v>
      </c>
      <c r="W651" s="40" t="s">
        <v>52</v>
      </c>
      <c r="X651" s="41" t="n">
        <f aca="false">M651+3</f>
        <v>3</v>
      </c>
      <c r="Y651" s="39" t="n">
        <f aca="false">M651+13</f>
        <v>13</v>
      </c>
      <c r="Z651" s="92"/>
      <c r="AA651" s="43" t="str">
        <f aca="false">RIGHT(Z651,3)</f>
        <v/>
      </c>
      <c r="AB651" s="43" t="n">
        <f aca="false">LEN(Z651)</f>
        <v>0</v>
      </c>
      <c r="AC651" s="87"/>
      <c r="AD651" s="92"/>
      <c r="AE651" s="92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93"/>
    </row>
    <row r="652" s="94" customFormat="true" ht="18.75" hidden="false" customHeight="true" outlineLevel="0" collapsed="false">
      <c r="A652" s="86" t="n">
        <v>647</v>
      </c>
      <c r="B652" s="87"/>
      <c r="C652" s="86"/>
      <c r="D652" s="86"/>
      <c r="E652" s="88"/>
      <c r="F652" s="89"/>
      <c r="G652" s="86"/>
      <c r="H652" s="86"/>
      <c r="I652" s="36" t="str">
        <f aca="false">RIGHT(H652,3)</f>
        <v/>
      </c>
      <c r="J652" s="36" t="n">
        <f aca="false">LEN(H652)</f>
        <v>0</v>
      </c>
      <c r="K652" s="87"/>
      <c r="L652" s="87"/>
      <c r="M652" s="38" t="n">
        <f aca="false">K652+L652</f>
        <v>0</v>
      </c>
      <c r="N652" s="90"/>
      <c r="O652" s="90"/>
      <c r="P652" s="36" t="n">
        <f aca="false">(K652-(2017-L652)+13)*12</f>
        <v>-24048</v>
      </c>
      <c r="Q652" s="87"/>
      <c r="R652" s="87"/>
      <c r="S652" s="87"/>
      <c r="T652" s="87"/>
      <c r="U652" s="37"/>
      <c r="V652" s="39" t="n">
        <f aca="false">SUM(Q652:U652)</f>
        <v>0</v>
      </c>
      <c r="W652" s="40" t="s">
        <v>52</v>
      </c>
      <c r="X652" s="41" t="n">
        <f aca="false">M652+3</f>
        <v>3</v>
      </c>
      <c r="Y652" s="39" t="n">
        <f aca="false">M652+13</f>
        <v>13</v>
      </c>
      <c r="Z652" s="92"/>
      <c r="AA652" s="43" t="str">
        <f aca="false">RIGHT(Z652,3)</f>
        <v/>
      </c>
      <c r="AB652" s="43" t="n">
        <f aca="false">LEN(Z652)</f>
        <v>0</v>
      </c>
      <c r="AC652" s="87"/>
      <c r="AD652" s="92"/>
      <c r="AE652" s="92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93"/>
    </row>
    <row r="653" s="94" customFormat="true" ht="18.75" hidden="false" customHeight="true" outlineLevel="0" collapsed="false">
      <c r="A653" s="86" t="n">
        <v>648</v>
      </c>
      <c r="B653" s="87"/>
      <c r="C653" s="86"/>
      <c r="D653" s="86"/>
      <c r="E653" s="88"/>
      <c r="F653" s="89"/>
      <c r="G653" s="86"/>
      <c r="H653" s="86"/>
      <c r="I653" s="36" t="str">
        <f aca="false">RIGHT(H653,3)</f>
        <v/>
      </c>
      <c r="J653" s="36" t="n">
        <f aca="false">LEN(H653)</f>
        <v>0</v>
      </c>
      <c r="K653" s="87"/>
      <c r="L653" s="87"/>
      <c r="M653" s="38" t="n">
        <f aca="false">K653+L653</f>
        <v>0</v>
      </c>
      <c r="N653" s="90"/>
      <c r="O653" s="90"/>
      <c r="P653" s="36" t="n">
        <f aca="false">(K653-(2017-L653)+13)*12</f>
        <v>-24048</v>
      </c>
      <c r="Q653" s="87"/>
      <c r="R653" s="87"/>
      <c r="S653" s="87"/>
      <c r="T653" s="87"/>
      <c r="U653" s="95"/>
      <c r="V653" s="39" t="n">
        <f aca="false">SUM(Q653:U653)</f>
        <v>0</v>
      </c>
      <c r="W653" s="40" t="s">
        <v>52</v>
      </c>
      <c r="X653" s="41" t="n">
        <f aca="false">M653+3</f>
        <v>3</v>
      </c>
      <c r="Y653" s="39" t="n">
        <f aca="false">M653+13</f>
        <v>13</v>
      </c>
      <c r="Z653" s="92"/>
      <c r="AA653" s="43" t="str">
        <f aca="false">RIGHT(Z653,3)</f>
        <v/>
      </c>
      <c r="AB653" s="43" t="n">
        <f aca="false">LEN(Z653)</f>
        <v>0</v>
      </c>
      <c r="AC653" s="87"/>
      <c r="AD653" s="92"/>
      <c r="AE653" s="92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93"/>
    </row>
    <row r="654" s="94" customFormat="true" ht="18.75" hidden="false" customHeight="true" outlineLevel="0" collapsed="false">
      <c r="A654" s="86" t="n">
        <v>649</v>
      </c>
      <c r="B654" s="87"/>
      <c r="C654" s="86"/>
      <c r="D654" s="86"/>
      <c r="E654" s="88"/>
      <c r="F654" s="89"/>
      <c r="G654" s="86"/>
      <c r="H654" s="86"/>
      <c r="I654" s="36" t="str">
        <f aca="false">RIGHT(H654,3)</f>
        <v/>
      </c>
      <c r="J654" s="36" t="n">
        <f aca="false">LEN(H654)</f>
        <v>0</v>
      </c>
      <c r="K654" s="87"/>
      <c r="L654" s="87"/>
      <c r="M654" s="38" t="n">
        <f aca="false">K654+L654</f>
        <v>0</v>
      </c>
      <c r="N654" s="90"/>
      <c r="O654" s="90"/>
      <c r="P654" s="36" t="n">
        <f aca="false">(K654-(2017-L654)+13)*12</f>
        <v>-24048</v>
      </c>
      <c r="Q654" s="87"/>
      <c r="R654" s="87"/>
      <c r="S654" s="87"/>
      <c r="T654" s="87"/>
      <c r="U654" s="37"/>
      <c r="V654" s="39" t="n">
        <f aca="false">SUM(Q654:U654)</f>
        <v>0</v>
      </c>
      <c r="W654" s="40" t="s">
        <v>52</v>
      </c>
      <c r="X654" s="41" t="n">
        <f aca="false">M654+3</f>
        <v>3</v>
      </c>
      <c r="Y654" s="39" t="n">
        <f aca="false">M654+13</f>
        <v>13</v>
      </c>
      <c r="Z654" s="92"/>
      <c r="AA654" s="43" t="str">
        <f aca="false">RIGHT(Z654,3)</f>
        <v/>
      </c>
      <c r="AB654" s="43" t="n">
        <f aca="false">LEN(Z654)</f>
        <v>0</v>
      </c>
      <c r="AC654" s="87"/>
      <c r="AD654" s="92"/>
      <c r="AE654" s="92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93"/>
    </row>
    <row r="655" s="94" customFormat="true" ht="18.75" hidden="false" customHeight="true" outlineLevel="0" collapsed="false">
      <c r="A655" s="86" t="n">
        <v>650</v>
      </c>
      <c r="B655" s="87"/>
      <c r="C655" s="86"/>
      <c r="D655" s="86"/>
      <c r="E655" s="88"/>
      <c r="F655" s="89"/>
      <c r="G655" s="86"/>
      <c r="H655" s="86"/>
      <c r="I655" s="36" t="str">
        <f aca="false">RIGHT(H655,3)</f>
        <v/>
      </c>
      <c r="J655" s="36" t="n">
        <f aca="false">LEN(H655)</f>
        <v>0</v>
      </c>
      <c r="K655" s="87"/>
      <c r="L655" s="87"/>
      <c r="M655" s="38" t="n">
        <f aca="false">K655+L655</f>
        <v>0</v>
      </c>
      <c r="N655" s="90"/>
      <c r="O655" s="90"/>
      <c r="P655" s="36" t="n">
        <f aca="false">(K655-(2017-L655)+13)*12</f>
        <v>-24048</v>
      </c>
      <c r="Q655" s="87"/>
      <c r="R655" s="87"/>
      <c r="S655" s="87"/>
      <c r="T655" s="87"/>
      <c r="U655" s="95"/>
      <c r="V655" s="39" t="n">
        <f aca="false">SUM(Q655:U655)</f>
        <v>0</v>
      </c>
      <c r="W655" s="40" t="s">
        <v>52</v>
      </c>
      <c r="X655" s="41" t="n">
        <f aca="false">M655+3</f>
        <v>3</v>
      </c>
      <c r="Y655" s="39" t="n">
        <f aca="false">M655+13</f>
        <v>13</v>
      </c>
      <c r="Z655" s="92"/>
      <c r="AA655" s="43" t="str">
        <f aca="false">RIGHT(Z655,3)</f>
        <v/>
      </c>
      <c r="AB655" s="43" t="n">
        <f aca="false">LEN(Z655)</f>
        <v>0</v>
      </c>
      <c r="AC655" s="87"/>
      <c r="AD655" s="92"/>
      <c r="AE655" s="92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93"/>
    </row>
    <row r="656" s="94" customFormat="true" ht="18.75" hidden="false" customHeight="true" outlineLevel="0" collapsed="false">
      <c r="A656" s="86" t="n">
        <v>651</v>
      </c>
      <c r="B656" s="87"/>
      <c r="C656" s="86"/>
      <c r="D656" s="86"/>
      <c r="E656" s="88"/>
      <c r="F656" s="89"/>
      <c r="G656" s="86"/>
      <c r="H656" s="86"/>
      <c r="I656" s="36" t="str">
        <f aca="false">RIGHT(H656,3)</f>
        <v/>
      </c>
      <c r="J656" s="36" t="n">
        <f aca="false">LEN(H656)</f>
        <v>0</v>
      </c>
      <c r="K656" s="87"/>
      <c r="L656" s="87"/>
      <c r="M656" s="38" t="n">
        <f aca="false">K656+L656</f>
        <v>0</v>
      </c>
      <c r="N656" s="90"/>
      <c r="O656" s="90"/>
      <c r="P656" s="36" t="n">
        <f aca="false">(K656-(2017-L656)+13)*12</f>
        <v>-24048</v>
      </c>
      <c r="Q656" s="87"/>
      <c r="R656" s="87"/>
      <c r="S656" s="87"/>
      <c r="T656" s="87"/>
      <c r="U656" s="37"/>
      <c r="V656" s="39" t="n">
        <f aca="false">SUM(Q656:U656)</f>
        <v>0</v>
      </c>
      <c r="W656" s="40" t="s">
        <v>52</v>
      </c>
      <c r="X656" s="41" t="n">
        <f aca="false">M656+3</f>
        <v>3</v>
      </c>
      <c r="Y656" s="39" t="n">
        <f aca="false">M656+13</f>
        <v>13</v>
      </c>
      <c r="Z656" s="92"/>
      <c r="AA656" s="43" t="str">
        <f aca="false">RIGHT(Z656,3)</f>
        <v/>
      </c>
      <c r="AB656" s="43" t="n">
        <f aca="false">LEN(Z656)</f>
        <v>0</v>
      </c>
      <c r="AC656" s="87"/>
      <c r="AD656" s="92"/>
      <c r="AE656" s="92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93"/>
    </row>
    <row r="657" s="94" customFormat="true" ht="18.75" hidden="false" customHeight="true" outlineLevel="0" collapsed="false">
      <c r="A657" s="86" t="n">
        <v>652</v>
      </c>
      <c r="B657" s="87"/>
      <c r="C657" s="86"/>
      <c r="D657" s="86"/>
      <c r="E657" s="88"/>
      <c r="F657" s="89"/>
      <c r="G657" s="86"/>
      <c r="H657" s="86"/>
      <c r="I657" s="36" t="str">
        <f aca="false">RIGHT(H657,3)</f>
        <v/>
      </c>
      <c r="J657" s="36" t="n">
        <f aca="false">LEN(H657)</f>
        <v>0</v>
      </c>
      <c r="K657" s="87"/>
      <c r="L657" s="87"/>
      <c r="M657" s="38" t="n">
        <f aca="false">K657+L657</f>
        <v>0</v>
      </c>
      <c r="N657" s="90"/>
      <c r="O657" s="90"/>
      <c r="P657" s="36" t="n">
        <f aca="false">(K657-(2017-L657)+13)*12</f>
        <v>-24048</v>
      </c>
      <c r="Q657" s="87"/>
      <c r="R657" s="87"/>
      <c r="S657" s="87"/>
      <c r="T657" s="87"/>
      <c r="U657" s="95"/>
      <c r="V657" s="39" t="n">
        <f aca="false">SUM(Q657:U657)</f>
        <v>0</v>
      </c>
      <c r="W657" s="40" t="s">
        <v>52</v>
      </c>
      <c r="X657" s="41" t="n">
        <f aca="false">M657+3</f>
        <v>3</v>
      </c>
      <c r="Y657" s="39" t="n">
        <f aca="false">M657+13</f>
        <v>13</v>
      </c>
      <c r="Z657" s="92"/>
      <c r="AA657" s="43" t="str">
        <f aca="false">RIGHT(Z657,3)</f>
        <v/>
      </c>
      <c r="AB657" s="43" t="n">
        <f aca="false">LEN(Z657)</f>
        <v>0</v>
      </c>
      <c r="AC657" s="87"/>
      <c r="AD657" s="92"/>
      <c r="AE657" s="92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93"/>
    </row>
    <row r="658" s="94" customFormat="true" ht="18.75" hidden="false" customHeight="true" outlineLevel="0" collapsed="false">
      <c r="A658" s="86" t="n">
        <v>653</v>
      </c>
      <c r="B658" s="87"/>
      <c r="C658" s="86"/>
      <c r="D658" s="86"/>
      <c r="E658" s="88"/>
      <c r="F658" s="89"/>
      <c r="G658" s="86"/>
      <c r="H658" s="86"/>
      <c r="I658" s="36" t="str">
        <f aca="false">RIGHT(H658,3)</f>
        <v/>
      </c>
      <c r="J658" s="36" t="n">
        <f aca="false">LEN(H658)</f>
        <v>0</v>
      </c>
      <c r="K658" s="87"/>
      <c r="L658" s="87"/>
      <c r="M658" s="38" t="n">
        <f aca="false">K658+L658</f>
        <v>0</v>
      </c>
      <c r="N658" s="90"/>
      <c r="O658" s="90"/>
      <c r="P658" s="36" t="n">
        <f aca="false">(K658-(2017-L658)+13)*12</f>
        <v>-24048</v>
      </c>
      <c r="Q658" s="87"/>
      <c r="R658" s="87"/>
      <c r="S658" s="87"/>
      <c r="T658" s="87"/>
      <c r="U658" s="37"/>
      <c r="V658" s="39" t="n">
        <f aca="false">SUM(Q658:U658)</f>
        <v>0</v>
      </c>
      <c r="W658" s="40" t="s">
        <v>52</v>
      </c>
      <c r="X658" s="41" t="n">
        <f aca="false">M658+3</f>
        <v>3</v>
      </c>
      <c r="Y658" s="39" t="n">
        <f aca="false">M658+13</f>
        <v>13</v>
      </c>
      <c r="Z658" s="92"/>
      <c r="AA658" s="43" t="str">
        <f aca="false">RIGHT(Z658,3)</f>
        <v/>
      </c>
      <c r="AB658" s="43" t="n">
        <f aca="false">LEN(Z658)</f>
        <v>0</v>
      </c>
      <c r="AC658" s="87"/>
      <c r="AD658" s="92"/>
      <c r="AE658" s="92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93"/>
    </row>
    <row r="659" s="94" customFormat="true" ht="18.75" hidden="false" customHeight="true" outlineLevel="0" collapsed="false">
      <c r="A659" s="86" t="n">
        <v>654</v>
      </c>
      <c r="B659" s="87"/>
      <c r="C659" s="86"/>
      <c r="D659" s="86"/>
      <c r="E659" s="88"/>
      <c r="F659" s="89"/>
      <c r="G659" s="86"/>
      <c r="H659" s="86"/>
      <c r="I659" s="36" t="str">
        <f aca="false">RIGHT(H659,3)</f>
        <v/>
      </c>
      <c r="J659" s="36" t="n">
        <f aca="false">LEN(H659)</f>
        <v>0</v>
      </c>
      <c r="K659" s="87"/>
      <c r="L659" s="87"/>
      <c r="M659" s="38" t="n">
        <f aca="false">K659+L659</f>
        <v>0</v>
      </c>
      <c r="N659" s="90"/>
      <c r="O659" s="90"/>
      <c r="P659" s="36" t="n">
        <f aca="false">(K659-(2017-L659)+13)*12</f>
        <v>-24048</v>
      </c>
      <c r="Q659" s="87"/>
      <c r="R659" s="87"/>
      <c r="S659" s="87"/>
      <c r="T659" s="87"/>
      <c r="U659" s="95"/>
      <c r="V659" s="39" t="n">
        <f aca="false">SUM(Q659:U659)</f>
        <v>0</v>
      </c>
      <c r="W659" s="40" t="s">
        <v>52</v>
      </c>
      <c r="X659" s="41" t="n">
        <f aca="false">M659+3</f>
        <v>3</v>
      </c>
      <c r="Y659" s="39" t="n">
        <f aca="false">M659+13</f>
        <v>13</v>
      </c>
      <c r="Z659" s="92"/>
      <c r="AA659" s="43" t="str">
        <f aca="false">RIGHT(Z659,3)</f>
        <v/>
      </c>
      <c r="AB659" s="43" t="n">
        <f aca="false">LEN(Z659)</f>
        <v>0</v>
      </c>
      <c r="AC659" s="87"/>
      <c r="AD659" s="92"/>
      <c r="AE659" s="92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93"/>
    </row>
    <row r="660" s="94" customFormat="true" ht="18.75" hidden="false" customHeight="true" outlineLevel="0" collapsed="false">
      <c r="A660" s="86" t="n">
        <v>655</v>
      </c>
      <c r="B660" s="87"/>
      <c r="C660" s="86"/>
      <c r="D660" s="86"/>
      <c r="E660" s="88"/>
      <c r="F660" s="89"/>
      <c r="G660" s="86"/>
      <c r="H660" s="86"/>
      <c r="I660" s="36" t="str">
        <f aca="false">RIGHT(H660,3)</f>
        <v/>
      </c>
      <c r="J660" s="36" t="n">
        <f aca="false">LEN(H660)</f>
        <v>0</v>
      </c>
      <c r="K660" s="87"/>
      <c r="L660" s="87"/>
      <c r="M660" s="38" t="n">
        <f aca="false">K660+L660</f>
        <v>0</v>
      </c>
      <c r="N660" s="90"/>
      <c r="O660" s="90"/>
      <c r="P660" s="36" t="n">
        <f aca="false">(K660-(2017-L660)+13)*12</f>
        <v>-24048</v>
      </c>
      <c r="Q660" s="87"/>
      <c r="R660" s="87"/>
      <c r="S660" s="87"/>
      <c r="T660" s="87"/>
      <c r="U660" s="37"/>
      <c r="V660" s="39" t="n">
        <f aca="false">SUM(Q660:U660)</f>
        <v>0</v>
      </c>
      <c r="W660" s="40" t="s">
        <v>52</v>
      </c>
      <c r="X660" s="41" t="n">
        <f aca="false">M660+3</f>
        <v>3</v>
      </c>
      <c r="Y660" s="39" t="n">
        <f aca="false">M660+13</f>
        <v>13</v>
      </c>
      <c r="Z660" s="92"/>
      <c r="AA660" s="43" t="str">
        <f aca="false">RIGHT(Z660,3)</f>
        <v/>
      </c>
      <c r="AB660" s="43" t="n">
        <f aca="false">LEN(Z660)</f>
        <v>0</v>
      </c>
      <c r="AC660" s="87"/>
      <c r="AD660" s="92"/>
      <c r="AE660" s="92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93"/>
    </row>
    <row r="661" s="94" customFormat="true" ht="18.75" hidden="false" customHeight="true" outlineLevel="0" collapsed="false">
      <c r="A661" s="86" t="n">
        <v>656</v>
      </c>
      <c r="B661" s="87"/>
      <c r="C661" s="86"/>
      <c r="D661" s="86"/>
      <c r="E661" s="88"/>
      <c r="F661" s="89"/>
      <c r="G661" s="86"/>
      <c r="H661" s="86"/>
      <c r="I661" s="36" t="str">
        <f aca="false">RIGHT(H661,3)</f>
        <v/>
      </c>
      <c r="J661" s="36" t="n">
        <f aca="false">LEN(H661)</f>
        <v>0</v>
      </c>
      <c r="K661" s="87"/>
      <c r="L661" s="87"/>
      <c r="M661" s="38" t="n">
        <f aca="false">K661+L661</f>
        <v>0</v>
      </c>
      <c r="N661" s="90"/>
      <c r="O661" s="90"/>
      <c r="P661" s="36" t="n">
        <f aca="false">(K661-(2017-L661)+13)*12</f>
        <v>-24048</v>
      </c>
      <c r="Q661" s="87"/>
      <c r="R661" s="87"/>
      <c r="S661" s="87"/>
      <c r="T661" s="87"/>
      <c r="U661" s="95"/>
      <c r="V661" s="39" t="n">
        <f aca="false">SUM(Q661:U661)</f>
        <v>0</v>
      </c>
      <c r="W661" s="40" t="s">
        <v>52</v>
      </c>
      <c r="X661" s="41" t="n">
        <f aca="false">M661+3</f>
        <v>3</v>
      </c>
      <c r="Y661" s="39" t="n">
        <f aca="false">M661+13</f>
        <v>13</v>
      </c>
      <c r="Z661" s="92"/>
      <c r="AA661" s="43" t="str">
        <f aca="false">RIGHT(Z661,3)</f>
        <v/>
      </c>
      <c r="AB661" s="43" t="n">
        <f aca="false">LEN(Z661)</f>
        <v>0</v>
      </c>
      <c r="AC661" s="87"/>
      <c r="AD661" s="92"/>
      <c r="AE661" s="92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93"/>
    </row>
    <row r="662" s="94" customFormat="true" ht="18.75" hidden="false" customHeight="true" outlineLevel="0" collapsed="false">
      <c r="A662" s="86" t="n">
        <v>657</v>
      </c>
      <c r="B662" s="87"/>
      <c r="C662" s="86"/>
      <c r="D662" s="86"/>
      <c r="E662" s="88"/>
      <c r="F662" s="89"/>
      <c r="G662" s="86"/>
      <c r="H662" s="86"/>
      <c r="I662" s="36" t="str">
        <f aca="false">RIGHT(H662,3)</f>
        <v/>
      </c>
      <c r="J662" s="36" t="n">
        <f aca="false">LEN(H662)</f>
        <v>0</v>
      </c>
      <c r="K662" s="87"/>
      <c r="L662" s="87"/>
      <c r="M662" s="38" t="n">
        <f aca="false">K662+L662</f>
        <v>0</v>
      </c>
      <c r="N662" s="90"/>
      <c r="O662" s="90"/>
      <c r="P662" s="36" t="n">
        <f aca="false">(K662-(2017-L662)+13)*12</f>
        <v>-24048</v>
      </c>
      <c r="Q662" s="87"/>
      <c r="R662" s="87"/>
      <c r="S662" s="87"/>
      <c r="T662" s="87"/>
      <c r="U662" s="37"/>
      <c r="V662" s="39" t="n">
        <f aca="false">SUM(Q662:U662)</f>
        <v>0</v>
      </c>
      <c r="W662" s="40" t="s">
        <v>52</v>
      </c>
      <c r="X662" s="41" t="n">
        <f aca="false">M662+3</f>
        <v>3</v>
      </c>
      <c r="Y662" s="39" t="n">
        <f aca="false">M662+13</f>
        <v>13</v>
      </c>
      <c r="Z662" s="92"/>
      <c r="AA662" s="43" t="str">
        <f aca="false">RIGHT(Z662,3)</f>
        <v/>
      </c>
      <c r="AB662" s="43" t="n">
        <f aca="false">LEN(Z662)</f>
        <v>0</v>
      </c>
      <c r="AC662" s="87"/>
      <c r="AD662" s="92"/>
      <c r="AE662" s="92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93"/>
    </row>
    <row r="663" s="94" customFormat="true" ht="18.75" hidden="false" customHeight="true" outlineLevel="0" collapsed="false">
      <c r="A663" s="86" t="n">
        <v>658</v>
      </c>
      <c r="B663" s="87"/>
      <c r="C663" s="86"/>
      <c r="D663" s="86"/>
      <c r="E663" s="88"/>
      <c r="F663" s="89"/>
      <c r="G663" s="86"/>
      <c r="H663" s="86"/>
      <c r="I663" s="36" t="str">
        <f aca="false">RIGHT(H663,3)</f>
        <v/>
      </c>
      <c r="J663" s="36" t="n">
        <f aca="false">LEN(H663)</f>
        <v>0</v>
      </c>
      <c r="K663" s="87"/>
      <c r="L663" s="87"/>
      <c r="M663" s="38" t="n">
        <f aca="false">K663+L663</f>
        <v>0</v>
      </c>
      <c r="N663" s="90"/>
      <c r="O663" s="90"/>
      <c r="P663" s="36" t="n">
        <f aca="false">(K663-(2017-L663)+13)*12</f>
        <v>-24048</v>
      </c>
      <c r="Q663" s="87"/>
      <c r="R663" s="87"/>
      <c r="S663" s="87"/>
      <c r="T663" s="87"/>
      <c r="U663" s="95"/>
      <c r="V663" s="39" t="n">
        <f aca="false">SUM(Q663:U663)</f>
        <v>0</v>
      </c>
      <c r="W663" s="40" t="s">
        <v>52</v>
      </c>
      <c r="X663" s="41" t="n">
        <f aca="false">M663+3</f>
        <v>3</v>
      </c>
      <c r="Y663" s="39" t="n">
        <f aca="false">M663+13</f>
        <v>13</v>
      </c>
      <c r="Z663" s="92"/>
      <c r="AA663" s="43" t="str">
        <f aca="false">RIGHT(Z663,3)</f>
        <v/>
      </c>
      <c r="AB663" s="43" t="n">
        <f aca="false">LEN(Z663)</f>
        <v>0</v>
      </c>
      <c r="AC663" s="87"/>
      <c r="AD663" s="92"/>
      <c r="AE663" s="92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93"/>
    </row>
    <row r="664" s="94" customFormat="true" ht="18.75" hidden="false" customHeight="true" outlineLevel="0" collapsed="false">
      <c r="A664" s="86" t="n">
        <v>659</v>
      </c>
      <c r="B664" s="87"/>
      <c r="C664" s="86"/>
      <c r="D664" s="86"/>
      <c r="E664" s="88"/>
      <c r="F664" s="89"/>
      <c r="G664" s="86"/>
      <c r="H664" s="86"/>
      <c r="I664" s="36" t="str">
        <f aca="false">RIGHT(H664,3)</f>
        <v/>
      </c>
      <c r="J664" s="36" t="n">
        <f aca="false">LEN(H664)</f>
        <v>0</v>
      </c>
      <c r="K664" s="87"/>
      <c r="L664" s="87"/>
      <c r="M664" s="38" t="n">
        <f aca="false">K664+L664</f>
        <v>0</v>
      </c>
      <c r="N664" s="90"/>
      <c r="O664" s="90"/>
      <c r="P664" s="36" t="n">
        <f aca="false">(K664-(2017-L664)+13)*12</f>
        <v>-24048</v>
      </c>
      <c r="Q664" s="87"/>
      <c r="R664" s="87"/>
      <c r="S664" s="87"/>
      <c r="T664" s="87"/>
      <c r="U664" s="37"/>
      <c r="V664" s="39" t="n">
        <f aca="false">SUM(Q664:U664)</f>
        <v>0</v>
      </c>
      <c r="W664" s="40" t="s">
        <v>52</v>
      </c>
      <c r="X664" s="41" t="n">
        <f aca="false">M664+3</f>
        <v>3</v>
      </c>
      <c r="Y664" s="39" t="n">
        <f aca="false">M664+13</f>
        <v>13</v>
      </c>
      <c r="Z664" s="92"/>
      <c r="AA664" s="43" t="str">
        <f aca="false">RIGHT(Z664,3)</f>
        <v/>
      </c>
      <c r="AB664" s="43" t="n">
        <f aca="false">LEN(Z664)</f>
        <v>0</v>
      </c>
      <c r="AC664" s="87"/>
      <c r="AD664" s="92"/>
      <c r="AE664" s="92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93"/>
    </row>
    <row r="665" s="94" customFormat="true" ht="18.75" hidden="false" customHeight="true" outlineLevel="0" collapsed="false">
      <c r="A665" s="86" t="n">
        <v>660</v>
      </c>
      <c r="B665" s="87"/>
      <c r="C665" s="86"/>
      <c r="D665" s="86"/>
      <c r="E665" s="88"/>
      <c r="F665" s="89"/>
      <c r="G665" s="86"/>
      <c r="H665" s="86"/>
      <c r="I665" s="36" t="str">
        <f aca="false">RIGHT(H665,3)</f>
        <v/>
      </c>
      <c r="J665" s="36" t="n">
        <f aca="false">LEN(H665)</f>
        <v>0</v>
      </c>
      <c r="K665" s="87"/>
      <c r="L665" s="87"/>
      <c r="M665" s="38" t="n">
        <f aca="false">K665+L665</f>
        <v>0</v>
      </c>
      <c r="N665" s="90"/>
      <c r="O665" s="90"/>
      <c r="P665" s="36" t="n">
        <f aca="false">(K665-(2017-L665)+13)*12</f>
        <v>-24048</v>
      </c>
      <c r="Q665" s="87"/>
      <c r="R665" s="87"/>
      <c r="S665" s="87"/>
      <c r="T665" s="87"/>
      <c r="U665" s="95"/>
      <c r="V665" s="39" t="n">
        <f aca="false">SUM(Q665:U665)</f>
        <v>0</v>
      </c>
      <c r="W665" s="40" t="s">
        <v>52</v>
      </c>
      <c r="X665" s="41" t="n">
        <f aca="false">M665+3</f>
        <v>3</v>
      </c>
      <c r="Y665" s="39" t="n">
        <f aca="false">M665+13</f>
        <v>13</v>
      </c>
      <c r="Z665" s="92"/>
      <c r="AA665" s="43" t="str">
        <f aca="false">RIGHT(Z665,3)</f>
        <v/>
      </c>
      <c r="AB665" s="43" t="n">
        <f aca="false">LEN(Z665)</f>
        <v>0</v>
      </c>
      <c r="AC665" s="87"/>
      <c r="AD665" s="92"/>
      <c r="AE665" s="92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93"/>
    </row>
    <row r="666" s="94" customFormat="true" ht="18.75" hidden="false" customHeight="true" outlineLevel="0" collapsed="false">
      <c r="A666" s="86" t="n">
        <v>661</v>
      </c>
      <c r="B666" s="87"/>
      <c r="C666" s="86"/>
      <c r="D666" s="86"/>
      <c r="E666" s="88"/>
      <c r="F666" s="89"/>
      <c r="G666" s="86"/>
      <c r="H666" s="86"/>
      <c r="I666" s="36" t="str">
        <f aca="false">RIGHT(H666,3)</f>
        <v/>
      </c>
      <c r="J666" s="36" t="n">
        <f aca="false">LEN(H666)</f>
        <v>0</v>
      </c>
    </row>
    <row r="667" s="94" customFormat="true" ht="18.75" hidden="false" customHeight="true" outlineLevel="0" collapsed="false"/>
    <row r="668" s="94" customFormat="true" ht="18.75" hidden="false" customHeight="true" outlineLevel="0" collapsed="false"/>
    <row r="669" s="94" customFormat="true" ht="18.75" hidden="false" customHeight="true" outlineLevel="0" collapsed="false"/>
    <row r="670" s="94" customFormat="true" ht="18.75" hidden="false" customHeight="true" outlineLevel="0" collapsed="false"/>
    <row r="671" s="94" customFormat="true" ht="18.75" hidden="false" customHeight="true" outlineLevel="0" collapsed="false"/>
    <row r="672" s="94" customFormat="true" ht="18.75" hidden="false" customHeight="true" outlineLevel="0" collapsed="false"/>
    <row r="1003" customFormat="false" ht="15.6" hidden="false" customHeight="false" outlineLevel="0" collapsed="false">
      <c r="Q1003" s="87"/>
      <c r="R1003" s="87"/>
      <c r="S1003" s="87"/>
      <c r="T1003" s="87"/>
      <c r="U1003" s="95"/>
      <c r="V1003" s="0" t="n">
        <v>0</v>
      </c>
      <c r="W1003" s="40" t="s">
        <v>52</v>
      </c>
      <c r="X1003" s="0" t="n">
        <v>3</v>
      </c>
      <c r="Y1003" s="0" t="n">
        <v>13</v>
      </c>
      <c r="Z1003" s="92"/>
      <c r="AA1003" s="0"/>
      <c r="AB1003" s="0" t="n">
        <v>0</v>
      </c>
      <c r="AC1003" s="87"/>
      <c r="AD1003" s="92"/>
      <c r="AE1003" s="92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93"/>
    </row>
    <row r="1004" customFormat="false" ht="15.6" hidden="false" customHeight="false" outlineLevel="0" collapsed="false">
      <c r="A1004" s="86" t="n">
        <v>999</v>
      </c>
      <c r="B1004" s="87"/>
      <c r="C1004" s="86"/>
      <c r="D1004" s="86"/>
      <c r="E1004" s="88"/>
      <c r="F1004" s="89"/>
      <c r="G1004" s="86"/>
      <c r="H1004" s="86"/>
      <c r="I1004" s="0"/>
      <c r="J1004" s="0" t="n">
        <v>0</v>
      </c>
      <c r="K1004" s="87"/>
      <c r="L1004" s="87"/>
      <c r="M1004" s="0" t="n">
        <v>0</v>
      </c>
      <c r="N1004" s="90"/>
      <c r="O1004" s="90"/>
      <c r="P1004" s="0" t="n">
        <v>-24048</v>
      </c>
      <c r="Q1004" s="87"/>
      <c r="R1004" s="87"/>
      <c r="S1004" s="87"/>
      <c r="T1004" s="87"/>
      <c r="U1004" s="37"/>
      <c r="V1004" s="0" t="n">
        <v>0</v>
      </c>
      <c r="W1004" s="40" t="s">
        <v>52</v>
      </c>
      <c r="X1004" s="0" t="n">
        <v>3</v>
      </c>
      <c r="Y1004" s="0" t="n">
        <v>13</v>
      </c>
      <c r="Z1004" s="92"/>
      <c r="AA1004" s="0"/>
      <c r="AB1004" s="0" t="n">
        <v>0</v>
      </c>
      <c r="AC1004" s="87"/>
      <c r="AD1004" s="92"/>
      <c r="AE1004" s="92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93"/>
    </row>
    <row r="1005" customFormat="false" ht="15.6" hidden="false" customHeight="false" outlineLevel="0" collapsed="false">
      <c r="A1005" s="86" t="n">
        <v>1000</v>
      </c>
      <c r="B1005" s="87"/>
      <c r="C1005" s="86"/>
      <c r="D1005" s="86"/>
      <c r="E1005" s="88"/>
      <c r="F1005" s="89"/>
      <c r="G1005" s="86"/>
      <c r="H1005" s="86"/>
      <c r="I1005" s="0"/>
      <c r="J1005" s="0" t="n">
        <v>0</v>
      </c>
      <c r="K1005" s="87"/>
      <c r="L1005" s="87"/>
      <c r="M1005" s="0" t="n">
        <v>0</v>
      </c>
      <c r="N1005" s="90"/>
      <c r="O1005" s="90"/>
      <c r="P1005" s="0" t="n">
        <v>-24048</v>
      </c>
      <c r="Q1005" s="87"/>
      <c r="R1005" s="87"/>
      <c r="S1005" s="87"/>
      <c r="T1005" s="87"/>
      <c r="U1005" s="95"/>
      <c r="V1005" s="0" t="n">
        <v>0</v>
      </c>
      <c r="W1005" s="40" t="s">
        <v>52</v>
      </c>
      <c r="X1005" s="0" t="n">
        <v>3</v>
      </c>
      <c r="Y1005" s="0" t="n">
        <v>13</v>
      </c>
      <c r="Z1005" s="92"/>
      <c r="AA1005" s="0"/>
      <c r="AB1005" s="0" t="n">
        <v>0</v>
      </c>
      <c r="AC1005" s="87"/>
      <c r="AD1005" s="92"/>
      <c r="AE1005" s="92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93"/>
    </row>
    <row r="1006" customFormat="false" ht="15.6" hidden="false" customHeight="false" outlineLevel="0" collapsed="false">
      <c r="A1006" s="86" t="n">
        <v>1001</v>
      </c>
      <c r="B1006" s="87"/>
      <c r="C1006" s="86"/>
      <c r="D1006" s="86"/>
      <c r="E1006" s="88"/>
      <c r="F1006" s="89"/>
      <c r="G1006" s="86"/>
      <c r="H1006" s="86"/>
      <c r="I1006" s="0"/>
      <c r="J1006" s="0" t="n">
        <v>0</v>
      </c>
      <c r="K1006" s="87"/>
      <c r="L1006" s="87"/>
      <c r="M1006" s="0" t="n">
        <v>0</v>
      </c>
      <c r="N1006" s="90"/>
      <c r="O1006" s="90"/>
      <c r="P1006" s="0" t="n">
        <v>-24048</v>
      </c>
      <c r="Q1006" s="87"/>
      <c r="R1006" s="87"/>
      <c r="S1006" s="87"/>
      <c r="T1006" s="87"/>
      <c r="U1006" s="37"/>
      <c r="V1006" s="0" t="n">
        <v>0</v>
      </c>
      <c r="W1006" s="40" t="s">
        <v>52</v>
      </c>
      <c r="X1006" s="0" t="n">
        <v>3</v>
      </c>
      <c r="Y1006" s="0" t="n">
        <v>13</v>
      </c>
      <c r="Z1006" s="92"/>
      <c r="AA1006" s="0"/>
      <c r="AB1006" s="0" t="n">
        <v>0</v>
      </c>
      <c r="AC1006" s="87"/>
      <c r="AD1006" s="92"/>
      <c r="AE1006" s="92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93"/>
    </row>
    <row r="1007" customFormat="false" ht="15.6" hidden="false" customHeight="false" outlineLevel="0" collapsed="false">
      <c r="A1007" s="86" t="n">
        <v>1002</v>
      </c>
      <c r="B1007" s="87"/>
      <c r="C1007" s="86"/>
      <c r="D1007" s="86"/>
      <c r="E1007" s="88"/>
      <c r="F1007" s="89"/>
      <c r="G1007" s="86"/>
      <c r="H1007" s="86"/>
      <c r="I1007" s="0"/>
      <c r="J1007" s="0" t="n">
        <v>0</v>
      </c>
      <c r="K1007" s="87"/>
      <c r="L1007" s="87"/>
      <c r="M1007" s="0" t="n">
        <v>0</v>
      </c>
      <c r="N1007" s="90"/>
      <c r="O1007" s="90"/>
      <c r="P1007" s="0" t="n">
        <v>-24048</v>
      </c>
      <c r="Q1007" s="87"/>
      <c r="R1007" s="87"/>
      <c r="S1007" s="87"/>
      <c r="T1007" s="87"/>
      <c r="U1007" s="95"/>
      <c r="V1007" s="0" t="n">
        <v>0</v>
      </c>
      <c r="W1007" s="40" t="s">
        <v>52</v>
      </c>
      <c r="X1007" s="0" t="n">
        <v>3</v>
      </c>
      <c r="Y1007" s="0" t="n">
        <v>13</v>
      </c>
      <c r="Z1007" s="92"/>
      <c r="AA1007" s="0"/>
      <c r="AB1007" s="0" t="n">
        <v>0</v>
      </c>
      <c r="AC1007" s="87"/>
      <c r="AD1007" s="92"/>
      <c r="AE1007" s="92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93"/>
    </row>
    <row r="1008" customFormat="false" ht="15.6" hidden="false" customHeight="false" outlineLevel="0" collapsed="false">
      <c r="A1008" s="86" t="n">
        <v>1003</v>
      </c>
      <c r="B1008" s="87"/>
      <c r="C1008" s="86"/>
      <c r="D1008" s="86"/>
      <c r="E1008" s="88"/>
      <c r="F1008" s="89"/>
      <c r="G1008" s="86"/>
      <c r="H1008" s="86"/>
      <c r="I1008" s="0"/>
      <c r="J1008" s="0" t="n">
        <v>0</v>
      </c>
      <c r="K1008" s="87"/>
      <c r="L1008" s="87"/>
      <c r="M1008" s="0" t="n">
        <v>0</v>
      </c>
      <c r="N1008" s="90"/>
      <c r="O1008" s="90"/>
      <c r="P1008" s="0" t="n">
        <v>-24048</v>
      </c>
      <c r="Q1008" s="87"/>
      <c r="R1008" s="87"/>
      <c r="S1008" s="87"/>
      <c r="T1008" s="87"/>
      <c r="U1008" s="37"/>
      <c r="V1008" s="0" t="n">
        <v>0</v>
      </c>
      <c r="W1008" s="40" t="s">
        <v>52</v>
      </c>
      <c r="X1008" s="0" t="n">
        <v>3</v>
      </c>
      <c r="Y1008" s="0" t="n">
        <v>13</v>
      </c>
      <c r="Z1008" s="92"/>
      <c r="AA1008" s="0"/>
      <c r="AB1008" s="0" t="n">
        <v>0</v>
      </c>
      <c r="AC1008" s="87"/>
      <c r="AD1008" s="92"/>
      <c r="AE1008" s="92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93"/>
    </row>
    <row r="1009" customFormat="false" ht="15.6" hidden="false" customHeight="false" outlineLevel="0" collapsed="false">
      <c r="A1009" s="86" t="n">
        <v>1004</v>
      </c>
      <c r="B1009" s="87"/>
      <c r="C1009" s="86"/>
      <c r="D1009" s="86"/>
      <c r="E1009" s="88"/>
      <c r="F1009" s="89"/>
      <c r="G1009" s="86"/>
      <c r="H1009" s="86"/>
      <c r="I1009" s="0"/>
      <c r="J1009" s="0" t="n">
        <v>0</v>
      </c>
      <c r="K1009" s="87"/>
      <c r="L1009" s="87"/>
      <c r="M1009" s="0" t="n">
        <v>0</v>
      </c>
      <c r="N1009" s="90"/>
      <c r="O1009" s="90"/>
      <c r="P1009" s="0" t="n">
        <v>-24048</v>
      </c>
      <c r="Q1009" s="87"/>
      <c r="R1009" s="87"/>
      <c r="S1009" s="87"/>
      <c r="T1009" s="87"/>
      <c r="U1009" s="95"/>
      <c r="V1009" s="0" t="n">
        <v>0</v>
      </c>
      <c r="W1009" s="40" t="s">
        <v>52</v>
      </c>
      <c r="X1009" s="0" t="n">
        <v>3</v>
      </c>
      <c r="Y1009" s="0" t="n">
        <v>13</v>
      </c>
      <c r="Z1009" s="92"/>
      <c r="AA1009" s="0"/>
      <c r="AB1009" s="0" t="n">
        <v>0</v>
      </c>
      <c r="AC1009" s="87"/>
      <c r="AD1009" s="92"/>
      <c r="AE1009" s="92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93"/>
    </row>
    <row r="1010" customFormat="false" ht="15.6" hidden="false" customHeight="false" outlineLevel="0" collapsed="false">
      <c r="A1010" s="86" t="n">
        <v>1005</v>
      </c>
      <c r="B1010" s="87"/>
      <c r="C1010" s="86"/>
      <c r="D1010" s="86"/>
      <c r="E1010" s="88"/>
      <c r="F1010" s="89"/>
      <c r="G1010" s="86"/>
      <c r="H1010" s="86"/>
      <c r="I1010" s="0"/>
      <c r="J1010" s="0" t="n">
        <v>0</v>
      </c>
      <c r="K1010" s="87"/>
      <c r="L1010" s="87"/>
      <c r="M1010" s="0" t="n">
        <v>0</v>
      </c>
      <c r="N1010" s="90"/>
      <c r="O1010" s="90"/>
      <c r="P1010" s="0" t="n">
        <v>-24048</v>
      </c>
      <c r="Q1010" s="87"/>
      <c r="R1010" s="87"/>
      <c r="S1010" s="87"/>
      <c r="T1010" s="87"/>
      <c r="U1010" s="37"/>
      <c r="V1010" s="0" t="n">
        <v>0</v>
      </c>
      <c r="W1010" s="40" t="s">
        <v>52</v>
      </c>
      <c r="X1010" s="0" t="n">
        <v>3</v>
      </c>
      <c r="Y1010" s="0" t="n">
        <v>13</v>
      </c>
      <c r="Z1010" s="92"/>
      <c r="AA1010" s="0"/>
      <c r="AB1010" s="0" t="n">
        <v>0</v>
      </c>
      <c r="AC1010" s="87"/>
      <c r="AD1010" s="92"/>
      <c r="AE1010" s="92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93"/>
    </row>
    <row r="1011" customFormat="false" ht="15.6" hidden="false" customHeight="false" outlineLevel="0" collapsed="false">
      <c r="A1011" s="86" t="n">
        <v>1006</v>
      </c>
      <c r="B1011" s="87"/>
      <c r="C1011" s="86"/>
      <c r="D1011" s="86"/>
      <c r="E1011" s="88"/>
      <c r="F1011" s="89"/>
      <c r="G1011" s="86"/>
      <c r="H1011" s="86"/>
      <c r="I1011" s="0"/>
      <c r="J1011" s="0" t="n">
        <v>0</v>
      </c>
      <c r="K1011" s="87"/>
      <c r="L1011" s="87"/>
      <c r="M1011" s="0" t="n">
        <v>0</v>
      </c>
      <c r="N1011" s="90"/>
      <c r="O1011" s="90"/>
      <c r="P1011" s="0" t="n">
        <v>-24048</v>
      </c>
      <c r="Q1011" s="87"/>
      <c r="R1011" s="87"/>
      <c r="S1011" s="87"/>
      <c r="T1011" s="87"/>
      <c r="U1011" s="95"/>
      <c r="V1011" s="0" t="n">
        <v>0</v>
      </c>
      <c r="W1011" s="40" t="s">
        <v>52</v>
      </c>
      <c r="X1011" s="0" t="n">
        <v>3</v>
      </c>
      <c r="Y1011" s="0" t="n">
        <v>13</v>
      </c>
      <c r="Z1011" s="92"/>
      <c r="AA1011" s="0"/>
      <c r="AB1011" s="0" t="n">
        <v>0</v>
      </c>
      <c r="AC1011" s="87"/>
      <c r="AD1011" s="92"/>
      <c r="AE1011" s="92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93"/>
    </row>
    <row r="1012" customFormat="false" ht="15.6" hidden="false" customHeight="false" outlineLevel="0" collapsed="false">
      <c r="A1012" s="86" t="n">
        <v>1007</v>
      </c>
      <c r="B1012" s="87"/>
      <c r="C1012" s="86"/>
      <c r="D1012" s="86"/>
      <c r="E1012" s="88"/>
      <c r="F1012" s="89"/>
      <c r="G1012" s="86"/>
      <c r="H1012" s="86"/>
      <c r="I1012" s="0"/>
      <c r="J1012" s="0" t="n">
        <v>0</v>
      </c>
      <c r="K1012" s="87"/>
      <c r="L1012" s="87"/>
      <c r="M1012" s="0" t="n">
        <v>0</v>
      </c>
      <c r="N1012" s="90"/>
      <c r="O1012" s="90"/>
      <c r="P1012" s="0" t="n">
        <v>-24048</v>
      </c>
      <c r="Q1012" s="87"/>
      <c r="R1012" s="87"/>
      <c r="S1012" s="87"/>
      <c r="T1012" s="87"/>
      <c r="U1012" s="37"/>
      <c r="V1012" s="0" t="n">
        <v>0</v>
      </c>
      <c r="W1012" s="40" t="s">
        <v>52</v>
      </c>
      <c r="X1012" s="0" t="n">
        <v>3</v>
      </c>
      <c r="Y1012" s="0" t="n">
        <v>13</v>
      </c>
      <c r="Z1012" s="92"/>
      <c r="AA1012" s="0"/>
      <c r="AB1012" s="0" t="n">
        <v>0</v>
      </c>
      <c r="AC1012" s="87"/>
      <c r="AD1012" s="92"/>
      <c r="AE1012" s="92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93"/>
    </row>
    <row r="1013" customFormat="false" ht="15.6" hidden="false" customHeight="false" outlineLevel="0" collapsed="false">
      <c r="A1013" s="86" t="n">
        <v>1008</v>
      </c>
      <c r="B1013" s="87"/>
      <c r="C1013" s="86"/>
      <c r="D1013" s="86"/>
      <c r="E1013" s="88"/>
      <c r="F1013" s="89"/>
      <c r="G1013" s="86"/>
      <c r="H1013" s="86"/>
      <c r="I1013" s="0"/>
      <c r="J1013" s="0" t="n">
        <v>0</v>
      </c>
      <c r="K1013" s="87"/>
      <c r="L1013" s="87"/>
      <c r="M1013" s="0" t="n">
        <v>0</v>
      </c>
      <c r="N1013" s="90"/>
      <c r="O1013" s="90"/>
      <c r="P1013" s="0" t="n">
        <v>-24048</v>
      </c>
      <c r="Q1013" s="87"/>
      <c r="R1013" s="87"/>
      <c r="S1013" s="87"/>
      <c r="T1013" s="87"/>
      <c r="U1013" s="95"/>
      <c r="V1013" s="0" t="n">
        <v>0</v>
      </c>
      <c r="W1013" s="40" t="s">
        <v>52</v>
      </c>
      <c r="X1013" s="0" t="n">
        <v>3</v>
      </c>
      <c r="Y1013" s="0" t="n">
        <v>13</v>
      </c>
      <c r="Z1013" s="92"/>
      <c r="AA1013" s="0"/>
      <c r="AB1013" s="0" t="n">
        <v>0</v>
      </c>
      <c r="AC1013" s="87"/>
      <c r="AD1013" s="92"/>
      <c r="AE1013" s="92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93"/>
    </row>
    <row r="1014" customFormat="false" ht="15.6" hidden="false" customHeight="false" outlineLevel="0" collapsed="false">
      <c r="A1014" s="86" t="n">
        <v>1009</v>
      </c>
      <c r="B1014" s="87"/>
      <c r="C1014" s="86"/>
      <c r="D1014" s="86"/>
      <c r="E1014" s="88"/>
      <c r="F1014" s="89"/>
      <c r="G1014" s="86"/>
      <c r="H1014" s="86"/>
      <c r="I1014" s="0"/>
      <c r="J1014" s="0" t="n">
        <v>0</v>
      </c>
      <c r="K1014" s="87"/>
      <c r="L1014" s="87"/>
      <c r="M1014" s="0" t="n">
        <v>0</v>
      </c>
      <c r="N1014" s="90"/>
      <c r="O1014" s="90"/>
      <c r="P1014" s="0" t="n">
        <v>-24048</v>
      </c>
      <c r="Q1014" s="87"/>
      <c r="R1014" s="87"/>
      <c r="S1014" s="87"/>
      <c r="T1014" s="87"/>
      <c r="U1014" s="37"/>
      <c r="V1014" s="0" t="n">
        <v>0</v>
      </c>
      <c r="W1014" s="40" t="s">
        <v>52</v>
      </c>
      <c r="X1014" s="0" t="n">
        <v>3</v>
      </c>
      <c r="Y1014" s="0" t="n">
        <v>13</v>
      </c>
      <c r="Z1014" s="92"/>
      <c r="AA1014" s="0"/>
      <c r="AB1014" s="0" t="n">
        <v>0</v>
      </c>
      <c r="AC1014" s="87"/>
      <c r="AD1014" s="92"/>
      <c r="AE1014" s="92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93"/>
    </row>
    <row r="1015" customFormat="false" ht="15.6" hidden="false" customHeight="false" outlineLevel="0" collapsed="false">
      <c r="A1015" s="86" t="n">
        <v>1010</v>
      </c>
      <c r="B1015" s="87"/>
      <c r="C1015" s="86"/>
      <c r="D1015" s="86"/>
      <c r="E1015" s="88"/>
      <c r="F1015" s="89"/>
      <c r="G1015" s="86"/>
      <c r="H1015" s="86"/>
      <c r="I1015" s="0"/>
      <c r="J1015" s="0" t="n">
        <v>0</v>
      </c>
      <c r="K1015" s="87"/>
      <c r="L1015" s="87"/>
      <c r="M1015" s="0" t="n">
        <v>0</v>
      </c>
      <c r="N1015" s="90"/>
      <c r="O1015" s="90"/>
      <c r="P1015" s="0" t="n">
        <v>-24048</v>
      </c>
      <c r="Q1015" s="87"/>
      <c r="R1015" s="87"/>
      <c r="S1015" s="87"/>
      <c r="T1015" s="87"/>
      <c r="U1015" s="95"/>
      <c r="V1015" s="0" t="n">
        <v>0</v>
      </c>
      <c r="W1015" s="40" t="s">
        <v>52</v>
      </c>
      <c r="X1015" s="0" t="n">
        <v>3</v>
      </c>
      <c r="Y1015" s="0" t="n">
        <v>13</v>
      </c>
      <c r="Z1015" s="92"/>
      <c r="AA1015" s="0"/>
      <c r="AB1015" s="0" t="n">
        <v>0</v>
      </c>
      <c r="AC1015" s="87"/>
      <c r="AD1015" s="92"/>
      <c r="AE1015" s="92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93"/>
    </row>
    <row r="1016" customFormat="false" ht="15.6" hidden="false" customHeight="false" outlineLevel="0" collapsed="false">
      <c r="A1016" s="86" t="n">
        <v>1011</v>
      </c>
      <c r="B1016" s="87"/>
      <c r="C1016" s="86"/>
      <c r="D1016" s="86"/>
      <c r="E1016" s="88"/>
      <c r="F1016" s="89"/>
      <c r="G1016" s="86"/>
      <c r="H1016" s="86"/>
      <c r="I1016" s="0"/>
      <c r="J1016" s="0" t="n">
        <v>0</v>
      </c>
      <c r="K1016" s="87"/>
      <c r="L1016" s="87"/>
      <c r="M1016" s="0" t="n">
        <v>0</v>
      </c>
      <c r="N1016" s="90"/>
      <c r="O1016" s="90"/>
      <c r="P1016" s="0" t="n">
        <v>-24048</v>
      </c>
      <c r="Q1016" s="87"/>
      <c r="R1016" s="87"/>
      <c r="S1016" s="87"/>
      <c r="T1016" s="87"/>
      <c r="U1016" s="37"/>
      <c r="V1016" s="0" t="n">
        <v>0</v>
      </c>
      <c r="W1016" s="40" t="s">
        <v>52</v>
      </c>
      <c r="X1016" s="0" t="n">
        <v>3</v>
      </c>
      <c r="Y1016" s="0" t="n">
        <v>13</v>
      </c>
      <c r="Z1016" s="92"/>
      <c r="AA1016" s="0"/>
      <c r="AB1016" s="0" t="n">
        <v>0</v>
      </c>
      <c r="AC1016" s="87"/>
      <c r="AD1016" s="92"/>
      <c r="AE1016" s="92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93"/>
    </row>
    <row r="1017" customFormat="false" ht="15.6" hidden="false" customHeight="false" outlineLevel="0" collapsed="false">
      <c r="A1017" s="86" t="n">
        <v>1012</v>
      </c>
      <c r="B1017" s="87"/>
      <c r="C1017" s="86"/>
      <c r="D1017" s="86"/>
      <c r="E1017" s="88"/>
      <c r="F1017" s="89"/>
      <c r="G1017" s="86"/>
      <c r="H1017" s="86"/>
      <c r="I1017" s="0"/>
      <c r="J1017" s="0" t="n">
        <v>0</v>
      </c>
      <c r="K1017" s="87"/>
      <c r="L1017" s="87"/>
      <c r="M1017" s="0" t="n">
        <v>0</v>
      </c>
      <c r="N1017" s="90"/>
      <c r="O1017" s="90"/>
      <c r="P1017" s="0" t="n">
        <v>-24048</v>
      </c>
      <c r="Q1017" s="87"/>
      <c r="R1017" s="87"/>
      <c r="S1017" s="87"/>
      <c r="T1017" s="87"/>
      <c r="U1017" s="95"/>
      <c r="V1017" s="0" t="n">
        <v>0</v>
      </c>
      <c r="W1017" s="40" t="s">
        <v>52</v>
      </c>
      <c r="X1017" s="0" t="n">
        <v>3</v>
      </c>
      <c r="Y1017" s="0" t="n">
        <v>13</v>
      </c>
      <c r="Z1017" s="92"/>
      <c r="AA1017" s="0"/>
      <c r="AB1017" s="0" t="n">
        <v>0</v>
      </c>
      <c r="AC1017" s="87"/>
      <c r="AD1017" s="92"/>
      <c r="AE1017" s="92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93"/>
    </row>
    <row r="1018" customFormat="false" ht="15.6" hidden="false" customHeight="false" outlineLevel="0" collapsed="false">
      <c r="A1018" s="86" t="n">
        <v>1013</v>
      </c>
      <c r="B1018" s="87"/>
      <c r="C1018" s="86"/>
      <c r="D1018" s="86"/>
      <c r="E1018" s="88"/>
      <c r="F1018" s="89"/>
      <c r="G1018" s="86"/>
      <c r="H1018" s="86"/>
      <c r="I1018" s="0"/>
      <c r="J1018" s="0" t="n">
        <v>0</v>
      </c>
      <c r="K1018" s="87"/>
      <c r="L1018" s="87"/>
      <c r="M1018" s="0" t="n">
        <v>0</v>
      </c>
      <c r="N1018" s="90"/>
      <c r="O1018" s="90"/>
      <c r="P1018" s="0" t="n">
        <v>-24048</v>
      </c>
      <c r="Q1018" s="87"/>
      <c r="R1018" s="87"/>
      <c r="S1018" s="87"/>
      <c r="T1018" s="87"/>
      <c r="U1018" s="37"/>
      <c r="V1018" s="0" t="n">
        <v>0</v>
      </c>
      <c r="W1018" s="40" t="s">
        <v>52</v>
      </c>
      <c r="X1018" s="0" t="n">
        <v>3</v>
      </c>
      <c r="Y1018" s="0" t="n">
        <v>13</v>
      </c>
      <c r="Z1018" s="92"/>
      <c r="AA1018" s="0"/>
      <c r="AB1018" s="0" t="n">
        <v>0</v>
      </c>
      <c r="AC1018" s="87"/>
      <c r="AD1018" s="92"/>
      <c r="AE1018" s="92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93"/>
    </row>
    <row r="1019" customFormat="false" ht="15.6" hidden="false" customHeight="false" outlineLevel="0" collapsed="false">
      <c r="A1019" s="86" t="n">
        <v>1014</v>
      </c>
      <c r="B1019" s="87"/>
      <c r="C1019" s="86"/>
      <c r="D1019" s="86"/>
      <c r="E1019" s="88"/>
      <c r="F1019" s="89"/>
      <c r="G1019" s="86"/>
      <c r="H1019" s="86"/>
      <c r="I1019" s="0"/>
      <c r="J1019" s="0" t="n">
        <v>0</v>
      </c>
      <c r="K1019" s="87"/>
      <c r="L1019" s="87"/>
      <c r="M1019" s="0" t="n">
        <v>0</v>
      </c>
      <c r="N1019" s="90"/>
      <c r="O1019" s="90"/>
      <c r="P1019" s="0" t="n">
        <v>-24048</v>
      </c>
      <c r="Q1019" s="87"/>
      <c r="R1019" s="87"/>
      <c r="S1019" s="87"/>
      <c r="T1019" s="87"/>
      <c r="U1019" s="95"/>
      <c r="V1019" s="0" t="n">
        <v>0</v>
      </c>
      <c r="W1019" s="40" t="s">
        <v>52</v>
      </c>
      <c r="X1019" s="0" t="n">
        <v>3</v>
      </c>
      <c r="Y1019" s="0" t="n">
        <v>13</v>
      </c>
      <c r="Z1019" s="92"/>
      <c r="AA1019" s="0"/>
      <c r="AB1019" s="0" t="n">
        <v>0</v>
      </c>
      <c r="AC1019" s="87"/>
      <c r="AD1019" s="92"/>
      <c r="AE1019" s="92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93"/>
    </row>
    <row r="1020" customFormat="false" ht="15.6" hidden="false" customHeight="false" outlineLevel="0" collapsed="false">
      <c r="A1020" s="86" t="n">
        <v>1015</v>
      </c>
      <c r="B1020" s="87"/>
      <c r="C1020" s="86"/>
      <c r="D1020" s="86"/>
      <c r="E1020" s="88"/>
      <c r="F1020" s="89"/>
      <c r="G1020" s="86"/>
      <c r="H1020" s="86"/>
      <c r="I1020" s="0"/>
      <c r="J1020" s="0" t="n">
        <v>0</v>
      </c>
      <c r="K1020" s="87"/>
      <c r="L1020" s="87"/>
      <c r="M1020" s="0" t="n">
        <v>0</v>
      </c>
      <c r="N1020" s="90"/>
      <c r="O1020" s="90"/>
      <c r="P1020" s="0" t="n">
        <v>-24048</v>
      </c>
      <c r="Q1020" s="87"/>
      <c r="R1020" s="87"/>
      <c r="S1020" s="87"/>
      <c r="T1020" s="87"/>
      <c r="U1020" s="37"/>
      <c r="V1020" s="0" t="n">
        <v>0</v>
      </c>
      <c r="W1020" s="40" t="s">
        <v>52</v>
      </c>
      <c r="X1020" s="0" t="n">
        <v>3</v>
      </c>
      <c r="Y1020" s="0" t="n">
        <v>13</v>
      </c>
      <c r="Z1020" s="92"/>
      <c r="AA1020" s="0"/>
      <c r="AB1020" s="0" t="n">
        <v>0</v>
      </c>
      <c r="AC1020" s="87"/>
      <c r="AD1020" s="92"/>
      <c r="AE1020" s="92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93"/>
    </row>
    <row r="1021" customFormat="false" ht="15.6" hidden="false" customHeight="false" outlineLevel="0" collapsed="false">
      <c r="A1021" s="86" t="n">
        <v>1016</v>
      </c>
      <c r="B1021" s="87"/>
      <c r="C1021" s="86"/>
      <c r="D1021" s="86"/>
      <c r="E1021" s="88"/>
      <c r="F1021" s="89"/>
      <c r="G1021" s="86"/>
      <c r="H1021" s="86"/>
      <c r="I1021" s="0"/>
      <c r="J1021" s="0" t="n">
        <v>0</v>
      </c>
      <c r="K1021" s="87"/>
      <c r="L1021" s="87"/>
      <c r="M1021" s="0" t="n">
        <v>0</v>
      </c>
      <c r="N1021" s="90"/>
      <c r="O1021" s="90"/>
      <c r="P1021" s="0" t="n">
        <v>-24048</v>
      </c>
      <c r="Q1021" s="87"/>
      <c r="R1021" s="87"/>
      <c r="S1021" s="87"/>
      <c r="T1021" s="87"/>
      <c r="U1021" s="95"/>
      <c r="V1021" s="0" t="n">
        <v>0</v>
      </c>
      <c r="W1021" s="40" t="s">
        <v>52</v>
      </c>
      <c r="X1021" s="0" t="n">
        <v>3</v>
      </c>
      <c r="Y1021" s="0" t="n">
        <v>13</v>
      </c>
      <c r="Z1021" s="92"/>
      <c r="AA1021" s="0"/>
      <c r="AB1021" s="0" t="n">
        <v>0</v>
      </c>
      <c r="AC1021" s="87"/>
      <c r="AD1021" s="92"/>
      <c r="AE1021" s="92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93"/>
    </row>
    <row r="1022" customFormat="false" ht="15.6" hidden="false" customHeight="false" outlineLevel="0" collapsed="false">
      <c r="A1022" s="86" t="n">
        <v>1017</v>
      </c>
      <c r="B1022" s="87"/>
      <c r="C1022" s="86"/>
      <c r="D1022" s="86"/>
      <c r="E1022" s="88"/>
      <c r="F1022" s="89"/>
      <c r="G1022" s="86"/>
      <c r="H1022" s="86"/>
      <c r="I1022" s="0"/>
      <c r="J1022" s="0" t="n">
        <v>0</v>
      </c>
      <c r="K1022" s="87"/>
      <c r="L1022" s="87"/>
      <c r="M1022" s="0" t="n">
        <v>0</v>
      </c>
      <c r="N1022" s="90"/>
      <c r="O1022" s="90"/>
      <c r="P1022" s="0" t="n">
        <v>-24048</v>
      </c>
      <c r="Q1022" s="87"/>
      <c r="R1022" s="87"/>
      <c r="S1022" s="87"/>
      <c r="T1022" s="87"/>
      <c r="U1022" s="37"/>
      <c r="V1022" s="0" t="n">
        <v>0</v>
      </c>
      <c r="W1022" s="40" t="s">
        <v>52</v>
      </c>
      <c r="X1022" s="0" t="n">
        <v>3</v>
      </c>
      <c r="Y1022" s="0" t="n">
        <v>13</v>
      </c>
      <c r="Z1022" s="92"/>
      <c r="AA1022" s="0"/>
      <c r="AB1022" s="0" t="n">
        <v>0</v>
      </c>
      <c r="AC1022" s="87"/>
      <c r="AD1022" s="92"/>
      <c r="AE1022" s="92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93"/>
    </row>
    <row r="1023" customFormat="false" ht="15.6" hidden="false" customHeight="false" outlineLevel="0" collapsed="false">
      <c r="A1023" s="86" t="n">
        <v>1018</v>
      </c>
      <c r="B1023" s="87"/>
      <c r="C1023" s="86"/>
      <c r="D1023" s="86"/>
      <c r="E1023" s="88"/>
      <c r="F1023" s="89"/>
      <c r="G1023" s="86"/>
      <c r="H1023" s="86"/>
      <c r="I1023" s="0"/>
      <c r="J1023" s="0" t="n">
        <v>0</v>
      </c>
      <c r="K1023" s="87"/>
      <c r="L1023" s="87"/>
      <c r="M1023" s="0" t="n">
        <v>0</v>
      </c>
      <c r="N1023" s="90"/>
      <c r="O1023" s="90"/>
      <c r="P1023" s="0" t="n">
        <v>-24048</v>
      </c>
      <c r="Q1023" s="87"/>
      <c r="R1023" s="87"/>
      <c r="S1023" s="87"/>
      <c r="T1023" s="87"/>
      <c r="U1023" s="95"/>
      <c r="V1023" s="0" t="n">
        <v>0</v>
      </c>
      <c r="W1023" s="40" t="s">
        <v>52</v>
      </c>
      <c r="X1023" s="0" t="n">
        <v>3</v>
      </c>
      <c r="Y1023" s="0" t="n">
        <v>13</v>
      </c>
      <c r="Z1023" s="92"/>
      <c r="AA1023" s="0"/>
      <c r="AB1023" s="0" t="n">
        <v>0</v>
      </c>
      <c r="AC1023" s="87"/>
      <c r="AD1023" s="92"/>
      <c r="AE1023" s="92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93"/>
    </row>
    <row r="1024" customFormat="false" ht="15.6" hidden="false" customHeight="false" outlineLevel="0" collapsed="false">
      <c r="A1024" s="86" t="n">
        <v>1019</v>
      </c>
      <c r="B1024" s="87"/>
      <c r="C1024" s="86"/>
      <c r="D1024" s="86"/>
      <c r="E1024" s="88"/>
      <c r="F1024" s="89"/>
      <c r="G1024" s="86"/>
      <c r="H1024" s="86"/>
      <c r="I1024" s="0"/>
      <c r="J1024" s="0" t="n">
        <v>0</v>
      </c>
      <c r="K1024" s="87"/>
      <c r="L1024" s="87"/>
      <c r="M1024" s="0" t="n">
        <v>0</v>
      </c>
      <c r="N1024" s="90"/>
      <c r="O1024" s="90"/>
      <c r="P1024" s="0" t="n">
        <v>-24048</v>
      </c>
      <c r="Q1024" s="87"/>
      <c r="R1024" s="87"/>
      <c r="S1024" s="87"/>
      <c r="T1024" s="87"/>
      <c r="U1024" s="37"/>
      <c r="V1024" s="0" t="n">
        <v>0</v>
      </c>
      <c r="W1024" s="40" t="s">
        <v>52</v>
      </c>
      <c r="X1024" s="0" t="n">
        <v>3</v>
      </c>
      <c r="Y1024" s="0" t="n">
        <v>13</v>
      </c>
      <c r="Z1024" s="92"/>
      <c r="AA1024" s="0"/>
      <c r="AB1024" s="0" t="n">
        <v>0</v>
      </c>
      <c r="AC1024" s="87"/>
      <c r="AD1024" s="92"/>
      <c r="AE1024" s="92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93"/>
    </row>
    <row r="1025" s="94" customFormat="true" ht="18.75" hidden="false" customHeight="true" outlineLevel="0" collapsed="false">
      <c r="A1025" s="86" t="n">
        <v>1020</v>
      </c>
      <c r="B1025" s="87"/>
      <c r="C1025" s="86"/>
      <c r="D1025" s="86"/>
      <c r="E1025" s="88"/>
      <c r="F1025" s="89"/>
      <c r="G1025" s="86"/>
      <c r="H1025" s="86"/>
      <c r="I1025" s="0"/>
      <c r="J1025" s="0" t="n">
        <v>0</v>
      </c>
      <c r="K1025" s="87"/>
      <c r="L1025" s="87"/>
      <c r="M1025" s="0" t="n">
        <v>0</v>
      </c>
      <c r="N1025" s="90"/>
      <c r="O1025" s="90"/>
      <c r="P1025" s="0" t="n">
        <v>-24048</v>
      </c>
      <c r="Q1025" s="87"/>
      <c r="R1025" s="87"/>
      <c r="S1025" s="87"/>
      <c r="T1025" s="87"/>
      <c r="U1025" s="95"/>
      <c r="V1025" s="0" t="n">
        <v>0</v>
      </c>
      <c r="W1025" s="40" t="s">
        <v>52</v>
      </c>
      <c r="X1025" s="0" t="n">
        <v>3</v>
      </c>
      <c r="Y1025" s="0" t="n">
        <v>13</v>
      </c>
      <c r="Z1025" s="92"/>
      <c r="AA1025" s="0"/>
      <c r="AB1025" s="0" t="n">
        <v>0</v>
      </c>
      <c r="AC1025" s="87"/>
      <c r="AD1025" s="92"/>
      <c r="AE1025" s="92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93"/>
    </row>
    <row r="1026" s="94" customFormat="true" ht="18.75" hidden="false" customHeight="true" outlineLevel="0" collapsed="false">
      <c r="A1026" s="86" t="n">
        <v>1021</v>
      </c>
      <c r="B1026" s="87"/>
      <c r="C1026" s="86"/>
      <c r="D1026" s="86"/>
      <c r="E1026" s="88"/>
      <c r="F1026" s="89"/>
      <c r="G1026" s="86"/>
      <c r="H1026" s="86"/>
      <c r="I1026" s="0"/>
      <c r="J1026" s="0" t="n">
        <v>0</v>
      </c>
      <c r="K1026" s="87"/>
      <c r="L1026" s="87"/>
      <c r="M1026" s="0" t="n">
        <v>0</v>
      </c>
      <c r="N1026" s="90"/>
      <c r="O1026" s="90"/>
      <c r="P1026" s="0" t="n">
        <v>-24048</v>
      </c>
      <c r="Q1026" s="87"/>
      <c r="R1026" s="87"/>
      <c r="S1026" s="87"/>
      <c r="T1026" s="87"/>
      <c r="U1026" s="37"/>
      <c r="V1026" s="0" t="n">
        <v>0</v>
      </c>
      <c r="W1026" s="40" t="s">
        <v>52</v>
      </c>
      <c r="X1026" s="0" t="n">
        <v>3</v>
      </c>
      <c r="Y1026" s="0" t="n">
        <v>13</v>
      </c>
      <c r="Z1026" s="92"/>
      <c r="AA1026" s="0"/>
      <c r="AB1026" s="0" t="n">
        <v>0</v>
      </c>
      <c r="AC1026" s="87"/>
      <c r="AD1026" s="92"/>
      <c r="AE1026" s="92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93"/>
    </row>
    <row r="1027" s="94" customFormat="true" ht="18.75" hidden="false" customHeight="true" outlineLevel="0" collapsed="false">
      <c r="A1027" s="86" t="n">
        <v>1022</v>
      </c>
      <c r="B1027" s="87"/>
      <c r="C1027" s="86"/>
      <c r="D1027" s="86"/>
      <c r="E1027" s="88"/>
      <c r="F1027" s="89"/>
      <c r="G1027" s="86"/>
      <c r="H1027" s="86"/>
      <c r="I1027" s="0"/>
      <c r="J1027" s="36" t="n">
        <f aca="false">LEN(H1027)</f>
        <v>0</v>
      </c>
      <c r="K1027" s="87"/>
      <c r="L1027" s="87"/>
      <c r="M1027" s="0" t="n">
        <v>0</v>
      </c>
      <c r="N1027" s="90"/>
      <c r="O1027" s="90"/>
      <c r="P1027" s="0" t="n">
        <v>-24048</v>
      </c>
      <c r="Q1027" s="87"/>
      <c r="R1027" s="87"/>
      <c r="S1027" s="87"/>
      <c r="T1027" s="87"/>
      <c r="U1027" s="95"/>
      <c r="V1027" s="39" t="n">
        <f aca="false">SUM(Q1027:U1027)</f>
        <v>0</v>
      </c>
      <c r="W1027" s="40" t="s">
        <v>52</v>
      </c>
      <c r="X1027" s="0" t="n">
        <v>3</v>
      </c>
      <c r="Y1027" s="0" t="n">
        <v>13</v>
      </c>
      <c r="Z1027" s="92"/>
      <c r="AA1027" s="0"/>
      <c r="AB1027" s="0" t="n">
        <v>0</v>
      </c>
      <c r="AC1027" s="87"/>
      <c r="AD1027" s="92"/>
      <c r="AE1027" s="92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93"/>
    </row>
    <row r="1028" s="94" customFormat="true" ht="18.75" hidden="false" customHeight="true" outlineLevel="0" collapsed="false">
      <c r="A1028" s="86" t="n">
        <v>1023</v>
      </c>
      <c r="B1028" s="87"/>
      <c r="C1028" s="86"/>
      <c r="D1028" s="86"/>
      <c r="E1028" s="88"/>
      <c r="F1028" s="89"/>
      <c r="G1028" s="86"/>
      <c r="H1028" s="86"/>
      <c r="I1028" s="0"/>
      <c r="J1028" s="36" t="n">
        <f aca="false">LEN(H1028)</f>
        <v>0</v>
      </c>
      <c r="K1028" s="87"/>
      <c r="L1028" s="87"/>
      <c r="M1028" s="0" t="n">
        <v>0</v>
      </c>
      <c r="N1028" s="90"/>
      <c r="O1028" s="90"/>
      <c r="P1028" s="36" t="n">
        <f aca="false">(K1028-(2017-L1028)+13)*12</f>
        <v>-24048</v>
      </c>
      <c r="Q1028" s="87"/>
      <c r="R1028" s="87"/>
      <c r="S1028" s="87"/>
      <c r="T1028" s="87"/>
      <c r="U1028" s="37"/>
      <c r="V1028" s="39" t="n">
        <f aca="false">SUM(Q1028:U1028)</f>
        <v>0</v>
      </c>
      <c r="W1028" s="40" t="s">
        <v>52</v>
      </c>
      <c r="X1028" s="41" t="n">
        <f aca="false">M1028+3</f>
        <v>3</v>
      </c>
      <c r="Y1028" s="39" t="n">
        <f aca="false">M1028+13</f>
        <v>13</v>
      </c>
      <c r="Z1028" s="92"/>
      <c r="AA1028" s="43" t="str">
        <f aca="false">RIGHT(Z1028,3)</f>
        <v/>
      </c>
      <c r="AB1028" s="43" t="n">
        <f aca="false">LEN(Z1028)</f>
        <v>0</v>
      </c>
      <c r="AC1028" s="87"/>
      <c r="AD1028" s="92"/>
      <c r="AE1028" s="92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93"/>
    </row>
    <row r="1029" s="94" customFormat="true" ht="18.75" hidden="false" customHeight="true" outlineLevel="0" collapsed="false">
      <c r="A1029" s="86" t="n">
        <v>1024</v>
      </c>
      <c r="B1029" s="87"/>
      <c r="C1029" s="86"/>
      <c r="D1029" s="86"/>
      <c r="E1029" s="88"/>
      <c r="F1029" s="89"/>
      <c r="G1029" s="86"/>
      <c r="H1029" s="86"/>
      <c r="I1029" s="0"/>
      <c r="J1029" s="36" t="n">
        <f aca="false">LEN(H1029)</f>
        <v>0</v>
      </c>
      <c r="K1029" s="87"/>
      <c r="L1029" s="87"/>
      <c r="M1029" s="0" t="n">
        <v>0</v>
      </c>
      <c r="N1029" s="90"/>
      <c r="O1029" s="90"/>
      <c r="P1029" s="36" t="n">
        <f aca="false">(K1029-(2017-L1029)+13)*12</f>
        <v>-24048</v>
      </c>
      <c r="Q1029" s="87"/>
      <c r="R1029" s="87"/>
      <c r="S1029" s="87"/>
      <c r="T1029" s="87"/>
      <c r="U1029" s="95"/>
      <c r="V1029" s="39" t="n">
        <f aca="false">SUM(Q1029:U1029)</f>
        <v>0</v>
      </c>
      <c r="W1029" s="40" t="s">
        <v>52</v>
      </c>
      <c r="X1029" s="41" t="n">
        <f aca="false">M1029+3</f>
        <v>3</v>
      </c>
      <c r="Y1029" s="39" t="n">
        <f aca="false">M1029+13</f>
        <v>13</v>
      </c>
      <c r="Z1029" s="92"/>
      <c r="AA1029" s="43" t="str">
        <f aca="false">RIGHT(Z1029,3)</f>
        <v/>
      </c>
      <c r="AB1029" s="43" t="n">
        <f aca="false">LEN(Z1029)</f>
        <v>0</v>
      </c>
      <c r="AC1029" s="87"/>
      <c r="AD1029" s="92"/>
      <c r="AE1029" s="92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93"/>
    </row>
    <row r="1030" s="94" customFormat="true" ht="18.75" hidden="false" customHeight="true" outlineLevel="0" collapsed="false">
      <c r="A1030" s="86" t="n">
        <v>1025</v>
      </c>
      <c r="B1030" s="87"/>
      <c r="C1030" s="86"/>
      <c r="D1030" s="86"/>
      <c r="E1030" s="88"/>
      <c r="F1030" s="89"/>
      <c r="G1030" s="86"/>
      <c r="H1030" s="86"/>
      <c r="I1030" s="0"/>
      <c r="J1030" s="36" t="n">
        <f aca="false">LEN(H1030)</f>
        <v>0</v>
      </c>
      <c r="K1030" s="87"/>
      <c r="L1030" s="87"/>
      <c r="M1030" s="38" t="n">
        <f aca="false">K1030+L1030</f>
        <v>0</v>
      </c>
      <c r="N1030" s="90"/>
      <c r="O1030" s="90"/>
      <c r="P1030" s="36" t="n">
        <f aca="false">(K1030-(2017-L1030)+13)*12</f>
        <v>-24048</v>
      </c>
      <c r="Q1030" s="87"/>
      <c r="R1030" s="87"/>
      <c r="S1030" s="87"/>
      <c r="T1030" s="87"/>
      <c r="U1030" s="37"/>
      <c r="V1030" s="39" t="n">
        <f aca="false">SUM(Q1030:U1030)</f>
        <v>0</v>
      </c>
      <c r="W1030" s="40" t="s">
        <v>52</v>
      </c>
      <c r="X1030" s="41" t="n">
        <f aca="false">M1030+3</f>
        <v>3</v>
      </c>
      <c r="Y1030" s="39" t="n">
        <f aca="false">M1030+13</f>
        <v>13</v>
      </c>
      <c r="Z1030" s="92"/>
      <c r="AA1030" s="43" t="str">
        <f aca="false">RIGHT(Z1030,3)</f>
        <v/>
      </c>
      <c r="AB1030" s="43" t="n">
        <f aca="false">LEN(Z1030)</f>
        <v>0</v>
      </c>
      <c r="AC1030" s="87"/>
      <c r="AD1030" s="92"/>
      <c r="AE1030" s="92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93"/>
    </row>
    <row r="1031" s="94" customFormat="true" ht="18.75" hidden="false" customHeight="true" outlineLevel="0" collapsed="false">
      <c r="A1031" s="86" t="n">
        <v>1026</v>
      </c>
      <c r="B1031" s="87"/>
      <c r="C1031" s="86"/>
      <c r="D1031" s="86"/>
      <c r="E1031" s="88"/>
      <c r="F1031" s="89"/>
      <c r="G1031" s="86"/>
      <c r="H1031" s="86"/>
      <c r="I1031" s="0"/>
      <c r="J1031" s="36" t="n">
        <f aca="false">LEN(H1031)</f>
        <v>0</v>
      </c>
      <c r="K1031" s="87"/>
      <c r="L1031" s="87"/>
      <c r="M1031" s="38" t="n">
        <f aca="false">K1031+L1031</f>
        <v>0</v>
      </c>
      <c r="N1031" s="90"/>
      <c r="O1031" s="90"/>
      <c r="P1031" s="36" t="n">
        <f aca="false">(K1031-(2017-L1031)+13)*12</f>
        <v>-24048</v>
      </c>
      <c r="Q1031" s="87"/>
      <c r="R1031" s="87"/>
      <c r="S1031" s="87"/>
      <c r="T1031" s="87"/>
      <c r="U1031" s="95"/>
      <c r="V1031" s="39" t="n">
        <f aca="false">SUM(Q1031:U1031)</f>
        <v>0</v>
      </c>
      <c r="W1031" s="40" t="s">
        <v>52</v>
      </c>
      <c r="X1031" s="41" t="n">
        <f aca="false">M1031+3</f>
        <v>3</v>
      </c>
      <c r="Y1031" s="39" t="n">
        <f aca="false">M1031+13</f>
        <v>13</v>
      </c>
      <c r="Z1031" s="92"/>
      <c r="AA1031" s="43" t="str">
        <f aca="false">RIGHT(Z1031,3)</f>
        <v/>
      </c>
      <c r="AB1031" s="43" t="n">
        <f aca="false">LEN(Z1031)</f>
        <v>0</v>
      </c>
      <c r="AC1031" s="87"/>
      <c r="AD1031" s="92"/>
      <c r="AE1031" s="92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93"/>
    </row>
    <row r="1032" s="94" customFormat="true" ht="18.75" hidden="false" customHeight="true" outlineLevel="0" collapsed="false">
      <c r="A1032" s="86" t="n">
        <v>1027</v>
      </c>
      <c r="B1032" s="87"/>
      <c r="C1032" s="86"/>
      <c r="D1032" s="86"/>
      <c r="E1032" s="88"/>
      <c r="F1032" s="89"/>
      <c r="G1032" s="86"/>
      <c r="H1032" s="86"/>
      <c r="I1032" s="0"/>
      <c r="J1032" s="36" t="n">
        <f aca="false">LEN(H1032)</f>
        <v>0</v>
      </c>
      <c r="K1032" s="87"/>
      <c r="L1032" s="87"/>
      <c r="M1032" s="38" t="n">
        <f aca="false">K1032+L1032</f>
        <v>0</v>
      </c>
      <c r="N1032" s="90"/>
      <c r="O1032" s="90"/>
      <c r="P1032" s="36" t="n">
        <f aca="false">(K1032-(2017-L1032)+13)*12</f>
        <v>-24048</v>
      </c>
      <c r="Q1032" s="87"/>
      <c r="R1032" s="87"/>
      <c r="S1032" s="87"/>
      <c r="T1032" s="87"/>
      <c r="U1032" s="37"/>
      <c r="V1032" s="39" t="n">
        <f aca="false">SUM(Q1032:U1032)</f>
        <v>0</v>
      </c>
      <c r="W1032" s="40" t="s">
        <v>52</v>
      </c>
      <c r="X1032" s="41" t="n">
        <f aca="false">M1032+3</f>
        <v>3</v>
      </c>
      <c r="Y1032" s="39" t="n">
        <f aca="false">M1032+13</f>
        <v>13</v>
      </c>
      <c r="Z1032" s="92"/>
      <c r="AA1032" s="43" t="str">
        <f aca="false">RIGHT(Z1032,3)</f>
        <v/>
      </c>
      <c r="AB1032" s="43" t="n">
        <f aca="false">LEN(Z1032)</f>
        <v>0</v>
      </c>
      <c r="AC1032" s="87"/>
      <c r="AD1032" s="92"/>
      <c r="AE1032" s="92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93"/>
    </row>
    <row r="1033" s="94" customFormat="true" ht="18.75" hidden="false" customHeight="true" outlineLevel="0" collapsed="false">
      <c r="A1033" s="86" t="n">
        <v>1028</v>
      </c>
      <c r="B1033" s="87"/>
      <c r="C1033" s="86"/>
      <c r="D1033" s="86"/>
      <c r="E1033" s="88"/>
      <c r="F1033" s="89"/>
      <c r="G1033" s="86"/>
      <c r="H1033" s="86"/>
      <c r="I1033" s="0"/>
      <c r="J1033" s="36" t="n">
        <f aca="false">LEN(H1033)</f>
        <v>0</v>
      </c>
      <c r="K1033" s="87"/>
      <c r="L1033" s="87"/>
      <c r="M1033" s="38" t="n">
        <f aca="false">K1033+L1033</f>
        <v>0</v>
      </c>
      <c r="N1033" s="90"/>
      <c r="O1033" s="90"/>
      <c r="P1033" s="36" t="n">
        <f aca="false">(K1033-(2017-L1033)+13)*12</f>
        <v>-24048</v>
      </c>
      <c r="Q1033" s="87"/>
      <c r="R1033" s="87"/>
      <c r="S1033" s="87"/>
      <c r="T1033" s="87"/>
      <c r="U1033" s="95"/>
      <c r="V1033" s="39" t="n">
        <f aca="false">SUM(Q1033:U1033)</f>
        <v>0</v>
      </c>
      <c r="W1033" s="40" t="s">
        <v>52</v>
      </c>
      <c r="X1033" s="41" t="n">
        <f aca="false">M1033+3</f>
        <v>3</v>
      </c>
      <c r="Y1033" s="39" t="n">
        <f aca="false">M1033+13</f>
        <v>13</v>
      </c>
      <c r="Z1033" s="92"/>
      <c r="AA1033" s="43" t="str">
        <f aca="false">RIGHT(Z1033,3)</f>
        <v/>
      </c>
      <c r="AB1033" s="43" t="n">
        <f aca="false">LEN(Z1033)</f>
        <v>0</v>
      </c>
      <c r="AC1033" s="87"/>
      <c r="AD1033" s="92"/>
      <c r="AE1033" s="92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93"/>
    </row>
    <row r="1034" s="94" customFormat="true" ht="18.75" hidden="false" customHeight="true" outlineLevel="0" collapsed="false">
      <c r="A1034" s="86" t="n">
        <v>1029</v>
      </c>
      <c r="B1034" s="87"/>
      <c r="C1034" s="86"/>
      <c r="D1034" s="86"/>
      <c r="E1034" s="88"/>
      <c r="F1034" s="89"/>
      <c r="G1034" s="86"/>
      <c r="H1034" s="86"/>
      <c r="I1034" s="0"/>
      <c r="J1034" s="36" t="n">
        <f aca="false">LEN(H1034)</f>
        <v>0</v>
      </c>
      <c r="K1034" s="87"/>
      <c r="L1034" s="87"/>
      <c r="M1034" s="38" t="n">
        <f aca="false">K1034+L1034</f>
        <v>0</v>
      </c>
      <c r="N1034" s="90"/>
      <c r="O1034" s="90"/>
      <c r="P1034" s="36" t="n">
        <f aca="false">(K1034-(2017-L1034)+13)*12</f>
        <v>-24048</v>
      </c>
      <c r="Q1034" s="87"/>
      <c r="R1034" s="87"/>
      <c r="S1034" s="87"/>
      <c r="T1034" s="87"/>
      <c r="U1034" s="37"/>
      <c r="V1034" s="39" t="n">
        <f aca="false">SUM(Q1034:U1034)</f>
        <v>0</v>
      </c>
      <c r="W1034" s="40" t="s">
        <v>52</v>
      </c>
      <c r="X1034" s="41" t="n">
        <f aca="false">M1034+3</f>
        <v>3</v>
      </c>
      <c r="Y1034" s="39" t="n">
        <f aca="false">M1034+13</f>
        <v>13</v>
      </c>
      <c r="Z1034" s="92"/>
      <c r="AA1034" s="43" t="str">
        <f aca="false">RIGHT(Z1034,3)</f>
        <v/>
      </c>
      <c r="AB1034" s="43" t="n">
        <f aca="false">LEN(Z1034)</f>
        <v>0</v>
      </c>
      <c r="AC1034" s="87"/>
      <c r="AD1034" s="92"/>
      <c r="AE1034" s="92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93"/>
    </row>
    <row r="1035" s="94" customFormat="true" ht="18.75" hidden="false" customHeight="true" outlineLevel="0" collapsed="false">
      <c r="A1035" s="86" t="n">
        <v>1030</v>
      </c>
      <c r="B1035" s="87"/>
      <c r="C1035" s="86"/>
      <c r="D1035" s="86"/>
      <c r="E1035" s="88"/>
      <c r="F1035" s="89"/>
      <c r="G1035" s="86"/>
      <c r="H1035" s="86"/>
      <c r="I1035" s="0"/>
      <c r="J1035" s="36" t="n">
        <f aca="false">LEN(H1035)</f>
        <v>0</v>
      </c>
      <c r="K1035" s="87"/>
      <c r="L1035" s="87"/>
      <c r="M1035" s="38" t="n">
        <f aca="false">K1035+L1035</f>
        <v>0</v>
      </c>
      <c r="N1035" s="90"/>
      <c r="O1035" s="90"/>
      <c r="P1035" s="36" t="n">
        <f aca="false">(K1035-(2017-L1035)+13)*12</f>
        <v>-24048</v>
      </c>
      <c r="Q1035" s="87"/>
      <c r="R1035" s="87"/>
      <c r="S1035" s="87"/>
      <c r="T1035" s="87"/>
      <c r="U1035" s="95"/>
      <c r="V1035" s="39" t="n">
        <f aca="false">SUM(Q1035:U1035)</f>
        <v>0</v>
      </c>
      <c r="W1035" s="40" t="s">
        <v>52</v>
      </c>
      <c r="X1035" s="41" t="n">
        <f aca="false">M1035+3</f>
        <v>3</v>
      </c>
      <c r="Y1035" s="39" t="n">
        <f aca="false">M1035+13</f>
        <v>13</v>
      </c>
      <c r="Z1035" s="92"/>
      <c r="AA1035" s="43" t="str">
        <f aca="false">RIGHT(Z1035,3)</f>
        <v/>
      </c>
      <c r="AB1035" s="43" t="n">
        <f aca="false">LEN(Z1035)</f>
        <v>0</v>
      </c>
      <c r="AC1035" s="87"/>
      <c r="AD1035" s="92"/>
      <c r="AE1035" s="92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93"/>
    </row>
    <row r="1036" s="94" customFormat="true" ht="18.75" hidden="false" customHeight="true" outlineLevel="0" collapsed="false">
      <c r="A1036" s="86" t="n">
        <v>1031</v>
      </c>
      <c r="B1036" s="87"/>
      <c r="C1036" s="86"/>
      <c r="D1036" s="86"/>
      <c r="E1036" s="88"/>
      <c r="F1036" s="89"/>
      <c r="G1036" s="86"/>
      <c r="H1036" s="86"/>
      <c r="I1036" s="0"/>
      <c r="J1036" s="36" t="n">
        <f aca="false">LEN(H1036)</f>
        <v>0</v>
      </c>
      <c r="K1036" s="87"/>
      <c r="L1036" s="87"/>
      <c r="M1036" s="38" t="n">
        <f aca="false">K1036+L1036</f>
        <v>0</v>
      </c>
      <c r="N1036" s="90"/>
      <c r="O1036" s="90"/>
      <c r="P1036" s="36" t="n">
        <f aca="false">(K1036-(2017-L1036)+13)*12</f>
        <v>-24048</v>
      </c>
      <c r="Q1036" s="87"/>
      <c r="R1036" s="87"/>
      <c r="S1036" s="87"/>
      <c r="T1036" s="87"/>
      <c r="U1036" s="37"/>
      <c r="V1036" s="39" t="n">
        <f aca="false">SUM(Q1036:U1036)</f>
        <v>0</v>
      </c>
      <c r="W1036" s="40" t="s">
        <v>52</v>
      </c>
      <c r="X1036" s="41" t="n">
        <f aca="false">M1036+3</f>
        <v>3</v>
      </c>
      <c r="Y1036" s="39" t="n">
        <f aca="false">M1036+13</f>
        <v>13</v>
      </c>
      <c r="Z1036" s="92"/>
      <c r="AA1036" s="43" t="str">
        <f aca="false">RIGHT(Z1036,3)</f>
        <v/>
      </c>
      <c r="AB1036" s="43" t="n">
        <f aca="false">LEN(Z1036)</f>
        <v>0</v>
      </c>
      <c r="AC1036" s="87"/>
      <c r="AD1036" s="92"/>
      <c r="AE1036" s="92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93"/>
    </row>
    <row r="1037" s="94" customFormat="true" ht="18.75" hidden="false" customHeight="true" outlineLevel="0" collapsed="false">
      <c r="A1037" s="86" t="n">
        <v>1032</v>
      </c>
      <c r="B1037" s="87"/>
      <c r="C1037" s="86"/>
      <c r="D1037" s="86"/>
      <c r="E1037" s="88"/>
      <c r="F1037" s="89"/>
      <c r="G1037" s="86"/>
      <c r="H1037" s="86"/>
      <c r="I1037" s="36" t="str">
        <f aca="false">RIGHT(H1037,3)</f>
        <v/>
      </c>
      <c r="J1037" s="36" t="n">
        <f aca="false">LEN(H1037)</f>
        <v>0</v>
      </c>
      <c r="K1037" s="87"/>
      <c r="L1037" s="87"/>
      <c r="M1037" s="38" t="n">
        <f aca="false">K1037+L1037</f>
        <v>0</v>
      </c>
      <c r="N1037" s="90"/>
      <c r="O1037" s="90"/>
      <c r="P1037" s="36" t="n">
        <f aca="false">(K1037-(2017-L1037)+13)*12</f>
        <v>-24048</v>
      </c>
      <c r="Q1037" s="87"/>
      <c r="R1037" s="87"/>
      <c r="S1037" s="87"/>
      <c r="T1037" s="87"/>
      <c r="U1037" s="95"/>
      <c r="V1037" s="39" t="n">
        <f aca="false">SUM(Q1037:U1037)</f>
        <v>0</v>
      </c>
      <c r="W1037" s="40" t="s">
        <v>52</v>
      </c>
      <c r="X1037" s="41" t="n">
        <f aca="false">M1037+3</f>
        <v>3</v>
      </c>
      <c r="Y1037" s="39" t="n">
        <f aca="false">M1037+13</f>
        <v>13</v>
      </c>
      <c r="Z1037" s="92"/>
      <c r="AA1037" s="43" t="str">
        <f aca="false">RIGHT(Z1037,3)</f>
        <v/>
      </c>
      <c r="AB1037" s="43" t="n">
        <f aca="false">LEN(Z1037)</f>
        <v>0</v>
      </c>
      <c r="AC1037" s="87"/>
      <c r="AD1037" s="92"/>
      <c r="AE1037" s="92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93"/>
    </row>
    <row r="1038" s="94" customFormat="true" ht="18.75" hidden="false" customHeight="true" outlineLevel="0" collapsed="false">
      <c r="A1038" s="86" t="n">
        <v>1033</v>
      </c>
      <c r="B1038" s="87"/>
      <c r="C1038" s="86"/>
      <c r="D1038" s="86"/>
      <c r="E1038" s="88"/>
      <c r="F1038" s="89"/>
      <c r="G1038" s="86"/>
      <c r="H1038" s="86"/>
      <c r="I1038" s="36" t="str">
        <f aca="false">RIGHT(H1038,3)</f>
        <v/>
      </c>
      <c r="J1038" s="36" t="n">
        <f aca="false">LEN(H1038)</f>
        <v>0</v>
      </c>
      <c r="K1038" s="87"/>
      <c r="L1038" s="87"/>
      <c r="M1038" s="38" t="n">
        <f aca="false">K1038+L1038</f>
        <v>0</v>
      </c>
      <c r="N1038" s="90"/>
      <c r="O1038" s="90"/>
      <c r="P1038" s="36" t="n">
        <f aca="false">(K1038-(2017-L1038)+13)*12</f>
        <v>-24048</v>
      </c>
      <c r="Q1038" s="87"/>
      <c r="R1038" s="87"/>
      <c r="S1038" s="87"/>
      <c r="T1038" s="87"/>
      <c r="U1038" s="37"/>
      <c r="V1038" s="39" t="n">
        <f aca="false">SUM(Q1038:U1038)</f>
        <v>0</v>
      </c>
      <c r="W1038" s="40" t="s">
        <v>52</v>
      </c>
      <c r="X1038" s="41" t="n">
        <f aca="false">M1038+3</f>
        <v>3</v>
      </c>
      <c r="Y1038" s="39" t="n">
        <f aca="false">M1038+13</f>
        <v>13</v>
      </c>
      <c r="Z1038" s="92"/>
      <c r="AA1038" s="43" t="str">
        <f aca="false">RIGHT(Z1038,3)</f>
        <v/>
      </c>
      <c r="AB1038" s="43" t="n">
        <f aca="false">LEN(Z1038)</f>
        <v>0</v>
      </c>
      <c r="AC1038" s="87"/>
      <c r="AD1038" s="92"/>
      <c r="AE1038" s="92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93"/>
    </row>
    <row r="1039" s="94" customFormat="true" ht="18.75" hidden="false" customHeight="true" outlineLevel="0" collapsed="false">
      <c r="A1039" s="86" t="n">
        <v>1034</v>
      </c>
      <c r="B1039" s="87"/>
      <c r="C1039" s="86"/>
      <c r="D1039" s="86"/>
      <c r="E1039" s="88"/>
      <c r="F1039" s="89"/>
      <c r="G1039" s="86"/>
      <c r="H1039" s="86"/>
      <c r="I1039" s="36" t="str">
        <f aca="false">RIGHT(H1039,3)</f>
        <v/>
      </c>
      <c r="J1039" s="36" t="n">
        <f aca="false">LEN(H1039)</f>
        <v>0</v>
      </c>
      <c r="K1039" s="87"/>
      <c r="L1039" s="87"/>
      <c r="M1039" s="38" t="n">
        <f aca="false">K1039+L1039</f>
        <v>0</v>
      </c>
      <c r="N1039" s="90"/>
      <c r="O1039" s="90"/>
      <c r="P1039" s="36" t="n">
        <f aca="false">(K1039-(2017-L1039)+13)*12</f>
        <v>-24048</v>
      </c>
      <c r="Q1039" s="87"/>
      <c r="R1039" s="87"/>
      <c r="S1039" s="87"/>
      <c r="T1039" s="87"/>
      <c r="U1039" s="95"/>
      <c r="V1039" s="39" t="n">
        <f aca="false">SUM(Q1039:U1039)</f>
        <v>0</v>
      </c>
      <c r="W1039" s="40" t="s">
        <v>52</v>
      </c>
      <c r="X1039" s="41" t="n">
        <f aca="false">M1039+3</f>
        <v>3</v>
      </c>
      <c r="Y1039" s="39" t="n">
        <f aca="false">M1039+13</f>
        <v>13</v>
      </c>
      <c r="Z1039" s="92"/>
      <c r="AA1039" s="43" t="str">
        <f aca="false">RIGHT(Z1039,3)</f>
        <v/>
      </c>
      <c r="AB1039" s="43" t="n">
        <f aca="false">LEN(Z1039)</f>
        <v>0</v>
      </c>
      <c r="AC1039" s="87"/>
      <c r="AD1039" s="92"/>
      <c r="AE1039" s="92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93"/>
    </row>
    <row r="1040" s="94" customFormat="true" ht="18.75" hidden="false" customHeight="true" outlineLevel="0" collapsed="false">
      <c r="A1040" s="86" t="n">
        <v>1035</v>
      </c>
      <c r="B1040" s="87"/>
      <c r="C1040" s="86"/>
      <c r="D1040" s="86"/>
      <c r="E1040" s="88"/>
      <c r="F1040" s="89"/>
      <c r="G1040" s="86"/>
      <c r="H1040" s="86"/>
      <c r="I1040" s="36" t="str">
        <f aca="false">RIGHT(H1040,3)</f>
        <v/>
      </c>
      <c r="J1040" s="36" t="n">
        <f aca="false">LEN(H1040)</f>
        <v>0</v>
      </c>
      <c r="K1040" s="87"/>
      <c r="L1040" s="87"/>
      <c r="M1040" s="38" t="n">
        <f aca="false">K1040+L1040</f>
        <v>0</v>
      </c>
      <c r="N1040" s="90"/>
      <c r="O1040" s="90"/>
      <c r="P1040" s="36" t="n">
        <f aca="false">(K1040-(2017-L1040)+13)*12</f>
        <v>-24048</v>
      </c>
      <c r="Q1040" s="87"/>
      <c r="R1040" s="87"/>
      <c r="S1040" s="87"/>
      <c r="T1040" s="87"/>
      <c r="U1040" s="37"/>
      <c r="V1040" s="39" t="n">
        <f aca="false">SUM(Q1040:U1040)</f>
        <v>0</v>
      </c>
      <c r="W1040" s="40" t="s">
        <v>52</v>
      </c>
      <c r="X1040" s="41" t="n">
        <f aca="false">M1040+3</f>
        <v>3</v>
      </c>
      <c r="Y1040" s="39" t="n">
        <f aca="false">M1040+13</f>
        <v>13</v>
      </c>
      <c r="Z1040" s="92"/>
      <c r="AA1040" s="43" t="str">
        <f aca="false">RIGHT(Z1040,3)</f>
        <v/>
      </c>
      <c r="AB1040" s="43" t="n">
        <f aca="false">LEN(Z1040)</f>
        <v>0</v>
      </c>
      <c r="AC1040" s="87"/>
      <c r="AD1040" s="92"/>
      <c r="AE1040" s="92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93"/>
    </row>
    <row r="1041" s="94" customFormat="true" ht="18.75" hidden="false" customHeight="true" outlineLevel="0" collapsed="false">
      <c r="A1041" s="86" t="n">
        <v>1036</v>
      </c>
      <c r="B1041" s="87"/>
      <c r="C1041" s="86"/>
      <c r="D1041" s="86"/>
      <c r="E1041" s="88"/>
      <c r="F1041" s="89"/>
      <c r="G1041" s="86"/>
      <c r="H1041" s="86"/>
      <c r="I1041" s="36" t="str">
        <f aca="false">RIGHT(H1041,3)</f>
        <v/>
      </c>
      <c r="J1041" s="36" t="n">
        <f aca="false">LEN(H1041)</f>
        <v>0</v>
      </c>
      <c r="K1041" s="87"/>
      <c r="L1041" s="87"/>
      <c r="M1041" s="38" t="n">
        <f aca="false">K1041+L1041</f>
        <v>0</v>
      </c>
      <c r="N1041" s="90"/>
      <c r="O1041" s="90"/>
      <c r="P1041" s="36" t="n">
        <f aca="false">(K1041-(2017-L1041)+13)*12</f>
        <v>-24048</v>
      </c>
      <c r="Q1041" s="87"/>
      <c r="R1041" s="87"/>
      <c r="S1041" s="87"/>
      <c r="T1041" s="87"/>
      <c r="U1041" s="95"/>
      <c r="V1041" s="39" t="n">
        <f aca="false">SUM(Q1041:U1041)</f>
        <v>0</v>
      </c>
      <c r="W1041" s="40" t="s">
        <v>52</v>
      </c>
      <c r="X1041" s="41" t="n">
        <f aca="false">M1041+3</f>
        <v>3</v>
      </c>
      <c r="Y1041" s="39" t="n">
        <f aca="false">M1041+13</f>
        <v>13</v>
      </c>
      <c r="Z1041" s="92"/>
      <c r="AA1041" s="43" t="str">
        <f aca="false">RIGHT(Z1041,3)</f>
        <v/>
      </c>
      <c r="AB1041" s="43" t="n">
        <f aca="false">LEN(Z1041)</f>
        <v>0</v>
      </c>
      <c r="AC1041" s="87"/>
      <c r="AD1041" s="92"/>
      <c r="AE1041" s="92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93"/>
    </row>
    <row r="1042" s="94" customFormat="true" ht="18.75" hidden="false" customHeight="true" outlineLevel="0" collapsed="false">
      <c r="A1042" s="86" t="n">
        <v>1037</v>
      </c>
      <c r="B1042" s="87"/>
      <c r="C1042" s="86"/>
      <c r="D1042" s="86"/>
      <c r="E1042" s="88"/>
      <c r="F1042" s="89"/>
      <c r="G1042" s="86"/>
      <c r="H1042" s="86"/>
      <c r="I1042" s="36" t="str">
        <f aca="false">RIGHT(H1042,3)</f>
        <v/>
      </c>
      <c r="J1042" s="36" t="n">
        <f aca="false">LEN(H1042)</f>
        <v>0</v>
      </c>
      <c r="K1042" s="87"/>
      <c r="L1042" s="87"/>
      <c r="M1042" s="38" t="n">
        <f aca="false">K1042+L1042</f>
        <v>0</v>
      </c>
      <c r="N1042" s="90"/>
      <c r="O1042" s="90"/>
      <c r="P1042" s="36" t="n">
        <f aca="false">(K1042-(2017-L1042)+13)*12</f>
        <v>-24048</v>
      </c>
      <c r="Q1042" s="87"/>
      <c r="R1042" s="87"/>
      <c r="S1042" s="87"/>
      <c r="T1042" s="87"/>
      <c r="U1042" s="37"/>
      <c r="V1042" s="39" t="n">
        <f aca="false">SUM(Q1042:U1042)</f>
        <v>0</v>
      </c>
      <c r="W1042" s="40" t="s">
        <v>52</v>
      </c>
      <c r="X1042" s="41" t="n">
        <f aca="false">M1042+3</f>
        <v>3</v>
      </c>
      <c r="Y1042" s="39" t="n">
        <f aca="false">M1042+13</f>
        <v>13</v>
      </c>
      <c r="Z1042" s="92"/>
      <c r="AA1042" s="43" t="str">
        <f aca="false">RIGHT(Z1042,3)</f>
        <v/>
      </c>
      <c r="AB1042" s="43" t="n">
        <f aca="false">LEN(Z1042)</f>
        <v>0</v>
      </c>
      <c r="AC1042" s="87"/>
      <c r="AD1042" s="92"/>
      <c r="AE1042" s="92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93"/>
    </row>
    <row r="1043" s="94" customFormat="true" ht="18.75" hidden="false" customHeight="true" outlineLevel="0" collapsed="false">
      <c r="A1043" s="86" t="n">
        <v>1038</v>
      </c>
      <c r="B1043" s="87"/>
      <c r="C1043" s="86"/>
      <c r="D1043" s="86"/>
      <c r="E1043" s="88"/>
      <c r="F1043" s="89"/>
      <c r="G1043" s="86"/>
      <c r="H1043" s="86"/>
      <c r="I1043" s="36" t="str">
        <f aca="false">RIGHT(H1043,3)</f>
        <v/>
      </c>
      <c r="J1043" s="36" t="n">
        <f aca="false">LEN(H1043)</f>
        <v>0</v>
      </c>
      <c r="K1043" s="87"/>
      <c r="L1043" s="87"/>
      <c r="M1043" s="38" t="n">
        <f aca="false">K1043+L1043</f>
        <v>0</v>
      </c>
      <c r="N1043" s="90"/>
      <c r="O1043" s="90"/>
      <c r="P1043" s="36" t="n">
        <f aca="false">(K1043-(2017-L1043)+13)*12</f>
        <v>-24048</v>
      </c>
      <c r="Q1043" s="87"/>
      <c r="R1043" s="87"/>
      <c r="S1043" s="87"/>
      <c r="T1043" s="87"/>
      <c r="U1043" s="95"/>
      <c r="V1043" s="39" t="n">
        <f aca="false">SUM(Q1043:U1043)</f>
        <v>0</v>
      </c>
      <c r="W1043" s="40" t="s">
        <v>52</v>
      </c>
      <c r="X1043" s="41" t="n">
        <f aca="false">M1043+3</f>
        <v>3</v>
      </c>
      <c r="Y1043" s="39" t="n">
        <f aca="false">M1043+13</f>
        <v>13</v>
      </c>
      <c r="Z1043" s="92"/>
      <c r="AA1043" s="43" t="str">
        <f aca="false">RIGHT(Z1043,3)</f>
        <v/>
      </c>
      <c r="AB1043" s="43" t="n">
        <f aca="false">LEN(Z1043)</f>
        <v>0</v>
      </c>
      <c r="AC1043" s="87"/>
      <c r="AD1043" s="92"/>
      <c r="AE1043" s="92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93"/>
    </row>
    <row r="1044" s="94" customFormat="true" ht="18.75" hidden="false" customHeight="true" outlineLevel="0" collapsed="false">
      <c r="A1044" s="86" t="n">
        <v>1039</v>
      </c>
      <c r="B1044" s="87"/>
      <c r="C1044" s="86"/>
      <c r="D1044" s="86"/>
      <c r="E1044" s="88"/>
      <c r="F1044" s="89"/>
      <c r="G1044" s="86"/>
      <c r="H1044" s="86"/>
      <c r="I1044" s="36" t="str">
        <f aca="false">RIGHT(H1044,3)</f>
        <v/>
      </c>
      <c r="J1044" s="36" t="n">
        <f aca="false">LEN(H1044)</f>
        <v>0</v>
      </c>
      <c r="K1044" s="87"/>
      <c r="L1044" s="87"/>
      <c r="M1044" s="38" t="n">
        <f aca="false">K1044+L1044</f>
        <v>0</v>
      </c>
      <c r="N1044" s="90"/>
      <c r="O1044" s="90"/>
      <c r="P1044" s="36" t="n">
        <f aca="false">(K1044-(2017-L1044)+13)*12</f>
        <v>-24048</v>
      </c>
      <c r="Q1044" s="87"/>
      <c r="R1044" s="87"/>
      <c r="S1044" s="87"/>
      <c r="T1044" s="87"/>
      <c r="U1044" s="37"/>
      <c r="V1044" s="39" t="n">
        <f aca="false">SUM(Q1044:U1044)</f>
        <v>0</v>
      </c>
      <c r="W1044" s="40" t="s">
        <v>52</v>
      </c>
      <c r="X1044" s="41" t="n">
        <f aca="false">M1044+3</f>
        <v>3</v>
      </c>
      <c r="Y1044" s="39" t="n">
        <f aca="false">M1044+13</f>
        <v>13</v>
      </c>
      <c r="Z1044" s="92"/>
      <c r="AA1044" s="43" t="str">
        <f aca="false">RIGHT(Z1044,3)</f>
        <v/>
      </c>
      <c r="AB1044" s="43" t="n">
        <f aca="false">LEN(Z1044)</f>
        <v>0</v>
      </c>
      <c r="AC1044" s="87"/>
      <c r="AD1044" s="92"/>
      <c r="AE1044" s="92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93"/>
    </row>
    <row r="1045" s="94" customFormat="true" ht="18.75" hidden="false" customHeight="true" outlineLevel="0" collapsed="false">
      <c r="A1045" s="86" t="n">
        <v>1040</v>
      </c>
      <c r="B1045" s="87"/>
      <c r="C1045" s="86"/>
      <c r="D1045" s="86"/>
      <c r="E1045" s="88"/>
      <c r="F1045" s="89"/>
      <c r="G1045" s="86"/>
      <c r="H1045" s="86"/>
      <c r="I1045" s="36" t="str">
        <f aca="false">RIGHT(H1045,3)</f>
        <v/>
      </c>
      <c r="J1045" s="36" t="n">
        <f aca="false">LEN(H1045)</f>
        <v>0</v>
      </c>
      <c r="K1045" s="87"/>
      <c r="L1045" s="87"/>
      <c r="M1045" s="38" t="n">
        <f aca="false">K1045+L1045</f>
        <v>0</v>
      </c>
      <c r="N1045" s="90"/>
      <c r="O1045" s="90"/>
      <c r="P1045" s="36" t="n">
        <f aca="false">(K1045-(2017-L1045)+13)*12</f>
        <v>-24048</v>
      </c>
      <c r="Q1045" s="87"/>
      <c r="R1045" s="87"/>
      <c r="S1045" s="87"/>
      <c r="T1045" s="87"/>
      <c r="U1045" s="95"/>
      <c r="V1045" s="39" t="n">
        <f aca="false">SUM(Q1045:U1045)</f>
        <v>0</v>
      </c>
      <c r="W1045" s="40" t="s">
        <v>52</v>
      </c>
      <c r="X1045" s="41" t="n">
        <f aca="false">M1045+3</f>
        <v>3</v>
      </c>
      <c r="Y1045" s="39" t="n">
        <f aca="false">M1045+13</f>
        <v>13</v>
      </c>
      <c r="Z1045" s="92"/>
      <c r="AA1045" s="43" t="str">
        <f aca="false">RIGHT(Z1045,3)</f>
        <v/>
      </c>
      <c r="AB1045" s="43" t="n">
        <f aca="false">LEN(Z1045)</f>
        <v>0</v>
      </c>
      <c r="AC1045" s="87"/>
      <c r="AD1045" s="92"/>
      <c r="AE1045" s="92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93"/>
    </row>
    <row r="1046" s="94" customFormat="true" ht="18.75" hidden="false" customHeight="true" outlineLevel="0" collapsed="false">
      <c r="A1046" s="86" t="n">
        <v>1041</v>
      </c>
      <c r="B1046" s="87"/>
      <c r="C1046" s="86"/>
      <c r="D1046" s="86"/>
      <c r="E1046" s="88"/>
      <c r="F1046" s="89"/>
      <c r="G1046" s="86"/>
      <c r="H1046" s="86"/>
      <c r="I1046" s="36" t="str">
        <f aca="false">RIGHT(H1046,3)</f>
        <v/>
      </c>
      <c r="J1046" s="36" t="n">
        <f aca="false">LEN(H1046)</f>
        <v>0</v>
      </c>
      <c r="K1046" s="87"/>
      <c r="L1046" s="87"/>
      <c r="M1046" s="38" t="n">
        <f aca="false">K1046+L1046</f>
        <v>0</v>
      </c>
      <c r="N1046" s="90"/>
      <c r="O1046" s="90"/>
      <c r="P1046" s="36" t="n">
        <f aca="false">(K1046-(2017-L1046)+13)*12</f>
        <v>-24048</v>
      </c>
      <c r="Q1046" s="87"/>
      <c r="R1046" s="87"/>
      <c r="S1046" s="87"/>
      <c r="T1046" s="87"/>
      <c r="U1046" s="37"/>
      <c r="V1046" s="39" t="n">
        <f aca="false">SUM(Q1046:U1046)</f>
        <v>0</v>
      </c>
      <c r="W1046" s="40" t="s">
        <v>52</v>
      </c>
      <c r="X1046" s="41" t="n">
        <f aca="false">M1046+3</f>
        <v>3</v>
      </c>
      <c r="Y1046" s="39" t="n">
        <f aca="false">M1046+13</f>
        <v>13</v>
      </c>
      <c r="Z1046" s="92"/>
      <c r="AA1046" s="43" t="str">
        <f aca="false">RIGHT(Z1046,3)</f>
        <v/>
      </c>
      <c r="AB1046" s="43" t="n">
        <f aca="false">LEN(Z1046)</f>
        <v>0</v>
      </c>
      <c r="AC1046" s="87"/>
      <c r="AD1046" s="92"/>
      <c r="AE1046" s="92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93"/>
    </row>
    <row r="1047" s="94" customFormat="true" ht="18.75" hidden="false" customHeight="true" outlineLevel="0" collapsed="false">
      <c r="A1047" s="86" t="n">
        <v>1042</v>
      </c>
      <c r="B1047" s="87"/>
      <c r="C1047" s="86"/>
      <c r="D1047" s="86"/>
      <c r="E1047" s="88"/>
      <c r="F1047" s="89"/>
      <c r="G1047" s="86"/>
      <c r="H1047" s="86"/>
      <c r="I1047" s="36" t="str">
        <f aca="false">RIGHT(H1047,3)</f>
        <v/>
      </c>
      <c r="J1047" s="36" t="n">
        <f aca="false">LEN(H1047)</f>
        <v>0</v>
      </c>
      <c r="K1047" s="87"/>
      <c r="L1047" s="87"/>
      <c r="M1047" s="38" t="n">
        <f aca="false">K1047+L1047</f>
        <v>0</v>
      </c>
      <c r="N1047" s="90"/>
      <c r="O1047" s="90"/>
      <c r="P1047" s="36" t="n">
        <f aca="false">(K1047-(2017-L1047)+13)*12</f>
        <v>-24048</v>
      </c>
      <c r="Q1047" s="87"/>
      <c r="R1047" s="87"/>
      <c r="S1047" s="87"/>
      <c r="T1047" s="87"/>
      <c r="U1047" s="95"/>
      <c r="V1047" s="39" t="n">
        <f aca="false">SUM(Q1047:U1047)</f>
        <v>0</v>
      </c>
      <c r="W1047" s="40" t="s">
        <v>52</v>
      </c>
      <c r="X1047" s="41" t="n">
        <f aca="false">M1047+3</f>
        <v>3</v>
      </c>
      <c r="Y1047" s="39" t="n">
        <f aca="false">M1047+13</f>
        <v>13</v>
      </c>
      <c r="Z1047" s="92"/>
      <c r="AA1047" s="43" t="str">
        <f aca="false">RIGHT(Z1047,3)</f>
        <v/>
      </c>
      <c r="AB1047" s="43" t="n">
        <f aca="false">LEN(Z1047)</f>
        <v>0</v>
      </c>
      <c r="AC1047" s="87"/>
      <c r="AD1047" s="92"/>
      <c r="AE1047" s="92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93"/>
    </row>
    <row r="1048" s="94" customFormat="true" ht="18.75" hidden="false" customHeight="true" outlineLevel="0" collapsed="false">
      <c r="A1048" s="86" t="n">
        <v>1043</v>
      </c>
      <c r="B1048" s="87"/>
      <c r="C1048" s="86"/>
      <c r="D1048" s="86"/>
      <c r="E1048" s="88"/>
      <c r="F1048" s="89"/>
      <c r="G1048" s="86"/>
      <c r="H1048" s="86"/>
      <c r="I1048" s="36" t="str">
        <f aca="false">RIGHT(H1048,3)</f>
        <v/>
      </c>
      <c r="J1048" s="36" t="n">
        <f aca="false">LEN(H1048)</f>
        <v>0</v>
      </c>
      <c r="K1048" s="87"/>
      <c r="L1048" s="87"/>
      <c r="M1048" s="38" t="n">
        <f aca="false">K1048+L1048</f>
        <v>0</v>
      </c>
      <c r="N1048" s="90"/>
      <c r="O1048" s="90"/>
      <c r="P1048" s="36" t="n">
        <f aca="false">(K1048-(2017-L1048)+13)*12</f>
        <v>-24048</v>
      </c>
      <c r="Q1048" s="87"/>
      <c r="R1048" s="87"/>
      <c r="S1048" s="87"/>
      <c r="T1048" s="87"/>
      <c r="U1048" s="37"/>
      <c r="V1048" s="39" t="n">
        <f aca="false">SUM(Q1048:U1048)</f>
        <v>0</v>
      </c>
      <c r="W1048" s="40" t="s">
        <v>52</v>
      </c>
      <c r="X1048" s="41" t="n">
        <f aca="false">M1048+3</f>
        <v>3</v>
      </c>
      <c r="Y1048" s="39" t="n">
        <f aca="false">M1048+13</f>
        <v>13</v>
      </c>
      <c r="Z1048" s="92"/>
      <c r="AA1048" s="43" t="str">
        <f aca="false">RIGHT(Z1048,3)</f>
        <v/>
      </c>
      <c r="AB1048" s="43" t="n">
        <f aca="false">LEN(Z1048)</f>
        <v>0</v>
      </c>
      <c r="AC1048" s="87"/>
      <c r="AD1048" s="92"/>
      <c r="AE1048" s="92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93"/>
    </row>
    <row r="1049" s="94" customFormat="true" ht="18.75" hidden="false" customHeight="true" outlineLevel="0" collapsed="false">
      <c r="A1049" s="86" t="n">
        <v>1044</v>
      </c>
      <c r="B1049" s="87"/>
      <c r="C1049" s="86"/>
      <c r="D1049" s="86"/>
      <c r="E1049" s="88"/>
      <c r="F1049" s="89"/>
      <c r="G1049" s="86"/>
      <c r="H1049" s="86"/>
      <c r="I1049" s="36" t="str">
        <f aca="false">RIGHT(H1049,3)</f>
        <v/>
      </c>
      <c r="J1049" s="36" t="n">
        <f aca="false">LEN(H1049)</f>
        <v>0</v>
      </c>
      <c r="K1049" s="87"/>
      <c r="L1049" s="87"/>
      <c r="M1049" s="38" t="n">
        <f aca="false">K1049+L1049</f>
        <v>0</v>
      </c>
      <c r="N1049" s="90"/>
      <c r="O1049" s="90"/>
      <c r="P1049" s="36" t="n">
        <f aca="false">(K1049-(2017-L1049)+13)*12</f>
        <v>-24048</v>
      </c>
      <c r="Q1049" s="87"/>
      <c r="R1049" s="87"/>
      <c r="S1049" s="87"/>
      <c r="T1049" s="87"/>
      <c r="U1049" s="95"/>
      <c r="V1049" s="39" t="n">
        <f aca="false">SUM(Q1049:U1049)</f>
        <v>0</v>
      </c>
      <c r="W1049" s="40" t="s">
        <v>52</v>
      </c>
      <c r="X1049" s="41" t="n">
        <f aca="false">M1049+3</f>
        <v>3</v>
      </c>
      <c r="Y1049" s="39" t="n">
        <f aca="false">M1049+13</f>
        <v>13</v>
      </c>
      <c r="Z1049" s="92"/>
      <c r="AA1049" s="43" t="str">
        <f aca="false">RIGHT(Z1049,3)</f>
        <v/>
      </c>
      <c r="AB1049" s="43" t="n">
        <f aca="false">LEN(Z1049)</f>
        <v>0</v>
      </c>
      <c r="AC1049" s="87"/>
      <c r="AD1049" s="92"/>
      <c r="AE1049" s="92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93"/>
    </row>
    <row r="1050" s="94" customFormat="true" ht="18.75" hidden="false" customHeight="true" outlineLevel="0" collapsed="false">
      <c r="A1050" s="86" t="n">
        <v>1045</v>
      </c>
      <c r="B1050" s="87"/>
      <c r="C1050" s="86"/>
      <c r="D1050" s="86"/>
      <c r="E1050" s="88"/>
      <c r="F1050" s="89"/>
      <c r="G1050" s="86"/>
      <c r="H1050" s="86"/>
      <c r="I1050" s="36" t="str">
        <f aca="false">RIGHT(H1050,3)</f>
        <v/>
      </c>
      <c r="J1050" s="36" t="n">
        <f aca="false">LEN(H1050)</f>
        <v>0</v>
      </c>
      <c r="K1050" s="87"/>
      <c r="L1050" s="87"/>
      <c r="M1050" s="38" t="n">
        <f aca="false">K1050+L1050</f>
        <v>0</v>
      </c>
      <c r="N1050" s="90"/>
      <c r="O1050" s="90"/>
      <c r="P1050" s="36" t="n">
        <f aca="false">(K1050-(2017-L1050)+13)*12</f>
        <v>-24048</v>
      </c>
      <c r="Q1050" s="87"/>
      <c r="R1050" s="87"/>
      <c r="S1050" s="87"/>
      <c r="T1050" s="87"/>
      <c r="U1050" s="37"/>
      <c r="V1050" s="39" t="n">
        <f aca="false">SUM(Q1050:U1050)</f>
        <v>0</v>
      </c>
      <c r="W1050" s="40" t="s">
        <v>52</v>
      </c>
      <c r="X1050" s="41" t="n">
        <f aca="false">M1050+3</f>
        <v>3</v>
      </c>
      <c r="Y1050" s="39" t="n">
        <f aca="false">M1050+13</f>
        <v>13</v>
      </c>
      <c r="Z1050" s="92"/>
      <c r="AA1050" s="43" t="str">
        <f aca="false">RIGHT(Z1050,3)</f>
        <v/>
      </c>
      <c r="AB1050" s="43" t="n">
        <f aca="false">LEN(Z1050)</f>
        <v>0</v>
      </c>
      <c r="AC1050" s="87"/>
      <c r="AD1050" s="92"/>
      <c r="AE1050" s="92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93"/>
    </row>
    <row r="1051" s="94" customFormat="true" ht="18.75" hidden="false" customHeight="true" outlineLevel="0" collapsed="false">
      <c r="A1051" s="86" t="n">
        <v>1046</v>
      </c>
      <c r="B1051" s="87"/>
      <c r="C1051" s="86"/>
      <c r="D1051" s="86"/>
      <c r="E1051" s="88"/>
      <c r="F1051" s="89"/>
      <c r="G1051" s="86"/>
      <c r="H1051" s="86"/>
      <c r="I1051" s="36" t="str">
        <f aca="false">RIGHT(H1051,3)</f>
        <v/>
      </c>
      <c r="J1051" s="36" t="n">
        <f aca="false">LEN(H1051)</f>
        <v>0</v>
      </c>
      <c r="K1051" s="87"/>
      <c r="L1051" s="87"/>
      <c r="M1051" s="38" t="n">
        <f aca="false">K1051+L1051</f>
        <v>0</v>
      </c>
      <c r="N1051" s="90"/>
      <c r="O1051" s="90"/>
      <c r="P1051" s="36" t="n">
        <f aca="false">(K1051-(2017-L1051)+13)*12</f>
        <v>-24048</v>
      </c>
      <c r="Q1051" s="87"/>
      <c r="R1051" s="87"/>
      <c r="S1051" s="87"/>
      <c r="T1051" s="87"/>
      <c r="U1051" s="95"/>
      <c r="V1051" s="39" t="n">
        <f aca="false">SUM(Q1051:U1051)</f>
        <v>0</v>
      </c>
      <c r="W1051" s="40" t="s">
        <v>52</v>
      </c>
      <c r="X1051" s="41" t="n">
        <f aca="false">M1051+3</f>
        <v>3</v>
      </c>
      <c r="Y1051" s="39" t="n">
        <f aca="false">M1051+13</f>
        <v>13</v>
      </c>
      <c r="Z1051" s="92"/>
      <c r="AA1051" s="43" t="str">
        <f aca="false">RIGHT(Z1051,3)</f>
        <v/>
      </c>
      <c r="AB1051" s="43" t="n">
        <f aca="false">LEN(Z1051)</f>
        <v>0</v>
      </c>
      <c r="AC1051" s="87"/>
      <c r="AD1051" s="92"/>
      <c r="AE1051" s="92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93"/>
    </row>
    <row r="1052" s="94" customFormat="true" ht="18.75" hidden="false" customHeight="true" outlineLevel="0" collapsed="false">
      <c r="A1052" s="86" t="n">
        <v>1047</v>
      </c>
      <c r="B1052" s="87"/>
      <c r="C1052" s="86"/>
      <c r="D1052" s="86"/>
      <c r="E1052" s="88"/>
      <c r="F1052" s="89"/>
      <c r="G1052" s="86"/>
      <c r="H1052" s="86"/>
      <c r="I1052" s="36" t="str">
        <f aca="false">RIGHT(H1052,3)</f>
        <v/>
      </c>
      <c r="J1052" s="36" t="n">
        <f aca="false">LEN(H1052)</f>
        <v>0</v>
      </c>
      <c r="K1052" s="87"/>
      <c r="L1052" s="87"/>
      <c r="M1052" s="38" t="n">
        <f aca="false">K1052+L1052</f>
        <v>0</v>
      </c>
      <c r="N1052" s="90"/>
      <c r="O1052" s="90"/>
      <c r="P1052" s="36" t="n">
        <f aca="false">(K1052-(2017-L1052)+13)*12</f>
        <v>-24048</v>
      </c>
      <c r="Q1052" s="87"/>
      <c r="R1052" s="87"/>
      <c r="S1052" s="87"/>
      <c r="T1052" s="87"/>
      <c r="U1052" s="37"/>
      <c r="V1052" s="39" t="n">
        <f aca="false">SUM(Q1052:U1052)</f>
        <v>0</v>
      </c>
      <c r="W1052" s="40" t="s">
        <v>52</v>
      </c>
      <c r="X1052" s="41" t="n">
        <f aca="false">M1052+3</f>
        <v>3</v>
      </c>
      <c r="Y1052" s="39" t="n">
        <f aca="false">M1052+13</f>
        <v>13</v>
      </c>
      <c r="Z1052" s="92"/>
      <c r="AA1052" s="43" t="str">
        <f aca="false">RIGHT(Z1052,3)</f>
        <v/>
      </c>
      <c r="AB1052" s="43" t="n">
        <f aca="false">LEN(Z1052)</f>
        <v>0</v>
      </c>
      <c r="AC1052" s="87"/>
      <c r="AD1052" s="92"/>
      <c r="AE1052" s="92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93"/>
    </row>
    <row r="1053" s="94" customFormat="true" ht="18.75" hidden="false" customHeight="true" outlineLevel="0" collapsed="false">
      <c r="A1053" s="86" t="n">
        <v>1048</v>
      </c>
      <c r="B1053" s="87"/>
      <c r="C1053" s="86"/>
      <c r="D1053" s="86"/>
      <c r="E1053" s="88"/>
      <c r="F1053" s="89"/>
      <c r="G1053" s="86"/>
      <c r="H1053" s="86"/>
      <c r="I1053" s="36" t="str">
        <f aca="false">RIGHT(H1053,3)</f>
        <v/>
      </c>
      <c r="J1053" s="36" t="n">
        <f aca="false">LEN(H1053)</f>
        <v>0</v>
      </c>
      <c r="K1053" s="87"/>
      <c r="L1053" s="87"/>
      <c r="M1053" s="38" t="n">
        <f aca="false">K1053+L1053</f>
        <v>0</v>
      </c>
      <c r="N1053" s="90"/>
      <c r="O1053" s="90"/>
      <c r="P1053" s="36" t="n">
        <f aca="false">(K1053-(2017-L1053)+13)*12</f>
        <v>-24048</v>
      </c>
      <c r="Q1053" s="87"/>
      <c r="R1053" s="87"/>
      <c r="S1053" s="87"/>
      <c r="T1053" s="87"/>
      <c r="U1053" s="95"/>
      <c r="V1053" s="39" t="n">
        <f aca="false">SUM(Q1053:U1053)</f>
        <v>0</v>
      </c>
      <c r="W1053" s="40" t="s">
        <v>52</v>
      </c>
      <c r="X1053" s="41" t="n">
        <f aca="false">M1053+3</f>
        <v>3</v>
      </c>
      <c r="Y1053" s="39" t="n">
        <f aca="false">M1053+13</f>
        <v>13</v>
      </c>
      <c r="Z1053" s="92"/>
      <c r="AA1053" s="43" t="str">
        <f aca="false">RIGHT(Z1053,3)</f>
        <v/>
      </c>
      <c r="AB1053" s="43" t="n">
        <f aca="false">LEN(Z1053)</f>
        <v>0</v>
      </c>
      <c r="AC1053" s="87"/>
      <c r="AD1053" s="92"/>
      <c r="AE1053" s="92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93"/>
    </row>
    <row r="1054" s="94" customFormat="true" ht="18.75" hidden="false" customHeight="true" outlineLevel="0" collapsed="false">
      <c r="A1054" s="86" t="n">
        <v>1049</v>
      </c>
      <c r="B1054" s="87"/>
      <c r="C1054" s="86"/>
      <c r="D1054" s="86"/>
      <c r="E1054" s="88"/>
      <c r="F1054" s="89"/>
      <c r="G1054" s="86"/>
      <c r="H1054" s="86"/>
      <c r="I1054" s="36" t="str">
        <f aca="false">RIGHT(H1054,3)</f>
        <v/>
      </c>
      <c r="J1054" s="36" t="n">
        <f aca="false">LEN(H1054)</f>
        <v>0</v>
      </c>
      <c r="K1054" s="87"/>
      <c r="L1054" s="87"/>
      <c r="M1054" s="38" t="n">
        <f aca="false">K1054+L1054</f>
        <v>0</v>
      </c>
      <c r="N1054" s="90"/>
      <c r="O1054" s="90"/>
      <c r="P1054" s="36" t="n">
        <f aca="false">(K1054-(2017-L1054)+13)*12</f>
        <v>-24048</v>
      </c>
      <c r="Q1054" s="87"/>
      <c r="R1054" s="87"/>
      <c r="S1054" s="87"/>
      <c r="T1054" s="87"/>
      <c r="U1054" s="37"/>
      <c r="V1054" s="39" t="n">
        <f aca="false">SUM(Q1054:U1054)</f>
        <v>0</v>
      </c>
      <c r="W1054" s="40" t="s">
        <v>52</v>
      </c>
      <c r="X1054" s="41" t="n">
        <f aca="false">M1054+3</f>
        <v>3</v>
      </c>
      <c r="Y1054" s="39" t="n">
        <f aca="false">M1054+13</f>
        <v>13</v>
      </c>
      <c r="Z1054" s="92"/>
      <c r="AA1054" s="43" t="str">
        <f aca="false">RIGHT(Z1054,3)</f>
        <v/>
      </c>
      <c r="AB1054" s="43" t="n">
        <f aca="false">LEN(Z1054)</f>
        <v>0</v>
      </c>
      <c r="AC1054" s="87"/>
      <c r="AD1054" s="92"/>
      <c r="AE1054" s="92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93"/>
    </row>
    <row r="1055" s="94" customFormat="true" ht="18.75" hidden="false" customHeight="true" outlineLevel="0" collapsed="false">
      <c r="A1055" s="86" t="n">
        <v>1050</v>
      </c>
      <c r="B1055" s="87"/>
      <c r="C1055" s="86"/>
      <c r="D1055" s="86"/>
      <c r="E1055" s="88"/>
      <c r="F1055" s="89"/>
      <c r="G1055" s="86"/>
      <c r="H1055" s="86"/>
      <c r="I1055" s="36" t="str">
        <f aca="false">RIGHT(H1055,3)</f>
        <v/>
      </c>
      <c r="J1055" s="36" t="n">
        <f aca="false">LEN(H1055)</f>
        <v>0</v>
      </c>
      <c r="K1055" s="87"/>
      <c r="L1055" s="87"/>
      <c r="M1055" s="38" t="n">
        <f aca="false">K1055+L1055</f>
        <v>0</v>
      </c>
      <c r="N1055" s="90"/>
      <c r="O1055" s="90"/>
      <c r="P1055" s="36" t="n">
        <f aca="false">(K1055-(2017-L1055)+13)*12</f>
        <v>-24048</v>
      </c>
      <c r="Q1055" s="87"/>
      <c r="R1055" s="87"/>
      <c r="S1055" s="87"/>
      <c r="T1055" s="87"/>
      <c r="U1055" s="95"/>
      <c r="V1055" s="39" t="n">
        <f aca="false">SUM(Q1055:U1055)</f>
        <v>0</v>
      </c>
      <c r="W1055" s="40" t="s">
        <v>52</v>
      </c>
      <c r="X1055" s="41" t="n">
        <f aca="false">M1055+3</f>
        <v>3</v>
      </c>
      <c r="Y1055" s="39" t="n">
        <f aca="false">M1055+13</f>
        <v>13</v>
      </c>
      <c r="Z1055" s="92"/>
      <c r="AA1055" s="43" t="str">
        <f aca="false">RIGHT(Z1055,3)</f>
        <v/>
      </c>
      <c r="AB1055" s="43" t="n">
        <f aca="false">LEN(Z1055)</f>
        <v>0</v>
      </c>
      <c r="AC1055" s="87"/>
      <c r="AD1055" s="92"/>
      <c r="AE1055" s="92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93"/>
    </row>
    <row r="1056" s="94" customFormat="true" ht="18.75" hidden="false" customHeight="true" outlineLevel="0" collapsed="false">
      <c r="A1056" s="86" t="n">
        <v>1051</v>
      </c>
      <c r="B1056" s="87"/>
      <c r="C1056" s="86"/>
      <c r="D1056" s="86"/>
      <c r="E1056" s="88"/>
      <c r="F1056" s="89"/>
      <c r="G1056" s="86"/>
      <c r="H1056" s="86"/>
      <c r="I1056" s="36" t="str">
        <f aca="false">RIGHT(H1056,3)</f>
        <v/>
      </c>
      <c r="J1056" s="36" t="n">
        <f aca="false">LEN(H1056)</f>
        <v>0</v>
      </c>
      <c r="K1056" s="87"/>
      <c r="L1056" s="87"/>
      <c r="M1056" s="38" t="n">
        <f aca="false">K1056+L1056</f>
        <v>0</v>
      </c>
      <c r="N1056" s="90"/>
      <c r="O1056" s="90"/>
      <c r="P1056" s="36" t="n">
        <f aca="false">(K1056-(2017-L1056)+13)*12</f>
        <v>-24048</v>
      </c>
      <c r="Q1056" s="87"/>
      <c r="R1056" s="87"/>
      <c r="S1056" s="87"/>
      <c r="T1056" s="87"/>
      <c r="U1056" s="37"/>
      <c r="V1056" s="39" t="n">
        <f aca="false">SUM(Q1056:U1056)</f>
        <v>0</v>
      </c>
      <c r="W1056" s="40" t="s">
        <v>52</v>
      </c>
      <c r="X1056" s="41" t="n">
        <f aca="false">M1056+3</f>
        <v>3</v>
      </c>
      <c r="Y1056" s="39" t="n">
        <f aca="false">M1056+13</f>
        <v>13</v>
      </c>
      <c r="Z1056" s="92"/>
      <c r="AA1056" s="43" t="str">
        <f aca="false">RIGHT(Z1056,3)</f>
        <v/>
      </c>
      <c r="AB1056" s="43" t="n">
        <f aca="false">LEN(Z1056)</f>
        <v>0</v>
      </c>
      <c r="AC1056" s="87"/>
      <c r="AD1056" s="92"/>
      <c r="AE1056" s="92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  <c r="AQ1056" s="93"/>
    </row>
    <row r="1057" s="94" customFormat="true" ht="18.75" hidden="false" customHeight="true" outlineLevel="0" collapsed="false">
      <c r="A1057" s="86" t="n">
        <v>1052</v>
      </c>
      <c r="B1057" s="87"/>
      <c r="C1057" s="86"/>
      <c r="D1057" s="86"/>
      <c r="E1057" s="88"/>
      <c r="F1057" s="89"/>
      <c r="G1057" s="86"/>
      <c r="H1057" s="86"/>
      <c r="I1057" s="36" t="str">
        <f aca="false">RIGHT(H1057,3)</f>
        <v/>
      </c>
      <c r="J1057" s="36" t="n">
        <f aca="false">LEN(H1057)</f>
        <v>0</v>
      </c>
      <c r="K1057" s="87"/>
      <c r="L1057" s="87"/>
      <c r="M1057" s="38" t="n">
        <f aca="false">K1057+L1057</f>
        <v>0</v>
      </c>
      <c r="N1057" s="90"/>
      <c r="O1057" s="90"/>
      <c r="P1057" s="36" t="n">
        <f aca="false">(K1057-(2017-L1057)+13)*12</f>
        <v>-24048</v>
      </c>
      <c r="Q1057" s="87"/>
      <c r="R1057" s="87"/>
      <c r="S1057" s="87"/>
      <c r="T1057" s="87"/>
      <c r="U1057" s="95"/>
      <c r="V1057" s="39" t="n">
        <f aca="false">SUM(Q1057:U1057)</f>
        <v>0</v>
      </c>
      <c r="W1057" s="40" t="s">
        <v>52</v>
      </c>
      <c r="X1057" s="41" t="n">
        <f aca="false">M1057+3</f>
        <v>3</v>
      </c>
      <c r="Y1057" s="39" t="n">
        <f aca="false">M1057+13</f>
        <v>13</v>
      </c>
      <c r="Z1057" s="92"/>
      <c r="AA1057" s="43" t="str">
        <f aca="false">RIGHT(Z1057,3)</f>
        <v/>
      </c>
      <c r="AB1057" s="43" t="n">
        <f aca="false">LEN(Z1057)</f>
        <v>0</v>
      </c>
      <c r="AC1057" s="87"/>
      <c r="AD1057" s="92"/>
      <c r="AE1057" s="92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93"/>
    </row>
    <row r="1058" s="94" customFormat="true" ht="18.75" hidden="false" customHeight="true" outlineLevel="0" collapsed="false">
      <c r="A1058" s="86" t="n">
        <v>1053</v>
      </c>
      <c r="B1058" s="87"/>
      <c r="C1058" s="86"/>
      <c r="D1058" s="86"/>
      <c r="E1058" s="88"/>
      <c r="F1058" s="89"/>
      <c r="G1058" s="86"/>
      <c r="H1058" s="86"/>
      <c r="I1058" s="36" t="str">
        <f aca="false">RIGHT(H1058,3)</f>
        <v/>
      </c>
      <c r="J1058" s="36" t="n">
        <f aca="false">LEN(H1058)</f>
        <v>0</v>
      </c>
      <c r="K1058" s="87"/>
      <c r="L1058" s="87"/>
      <c r="M1058" s="38" t="n">
        <f aca="false">K1058+L1058</f>
        <v>0</v>
      </c>
      <c r="N1058" s="90"/>
      <c r="O1058" s="90"/>
      <c r="P1058" s="36" t="n">
        <f aca="false">(K1058-(2017-L1058)+13)*12</f>
        <v>-24048</v>
      </c>
      <c r="Q1058" s="87"/>
      <c r="R1058" s="87"/>
      <c r="S1058" s="87"/>
      <c r="T1058" s="87"/>
      <c r="U1058" s="37"/>
      <c r="V1058" s="39" t="n">
        <f aca="false">SUM(Q1058:U1058)</f>
        <v>0</v>
      </c>
      <c r="W1058" s="40" t="s">
        <v>52</v>
      </c>
      <c r="X1058" s="41" t="n">
        <f aca="false">M1058+3</f>
        <v>3</v>
      </c>
      <c r="Y1058" s="39" t="n">
        <f aca="false">M1058+13</f>
        <v>13</v>
      </c>
      <c r="Z1058" s="92"/>
      <c r="AA1058" s="43" t="str">
        <f aca="false">RIGHT(Z1058,3)</f>
        <v/>
      </c>
      <c r="AB1058" s="43" t="n">
        <f aca="false">LEN(Z1058)</f>
        <v>0</v>
      </c>
      <c r="AC1058" s="87"/>
      <c r="AD1058" s="92"/>
      <c r="AE1058" s="92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93"/>
    </row>
    <row r="1059" s="94" customFormat="true" ht="18.75" hidden="false" customHeight="true" outlineLevel="0" collapsed="false">
      <c r="A1059" s="86" t="n">
        <v>1054</v>
      </c>
      <c r="B1059" s="87"/>
      <c r="C1059" s="86"/>
      <c r="D1059" s="86"/>
      <c r="E1059" s="88"/>
      <c r="F1059" s="89"/>
      <c r="G1059" s="86"/>
      <c r="H1059" s="86"/>
      <c r="I1059" s="36" t="str">
        <f aca="false">RIGHT(H1059,3)</f>
        <v/>
      </c>
      <c r="J1059" s="36" t="n">
        <f aca="false">LEN(H1059)</f>
        <v>0</v>
      </c>
      <c r="K1059" s="87"/>
      <c r="L1059" s="87"/>
      <c r="M1059" s="38" t="n">
        <f aca="false">K1059+L1059</f>
        <v>0</v>
      </c>
      <c r="N1059" s="90"/>
      <c r="O1059" s="90"/>
      <c r="P1059" s="36" t="n">
        <f aca="false">(K1059-(2017-L1059)+13)*12</f>
        <v>-24048</v>
      </c>
      <c r="Q1059" s="87"/>
      <c r="R1059" s="87"/>
      <c r="S1059" s="87"/>
      <c r="T1059" s="87"/>
      <c r="U1059" s="95"/>
      <c r="V1059" s="39" t="n">
        <f aca="false">SUM(Q1059:U1059)</f>
        <v>0</v>
      </c>
      <c r="W1059" s="40" t="s">
        <v>52</v>
      </c>
      <c r="X1059" s="41" t="n">
        <f aca="false">M1059+3</f>
        <v>3</v>
      </c>
      <c r="Y1059" s="39" t="n">
        <f aca="false">M1059+13</f>
        <v>13</v>
      </c>
      <c r="Z1059" s="92"/>
      <c r="AA1059" s="43" t="str">
        <f aca="false">RIGHT(Z1059,3)</f>
        <v/>
      </c>
      <c r="AB1059" s="43" t="n">
        <f aca="false">LEN(Z1059)</f>
        <v>0</v>
      </c>
      <c r="AC1059" s="87"/>
      <c r="AD1059" s="92"/>
      <c r="AE1059" s="92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93"/>
    </row>
    <row r="1060" s="94" customFormat="true" ht="18.75" hidden="false" customHeight="true" outlineLevel="0" collapsed="false">
      <c r="A1060" s="86" t="n">
        <v>1055</v>
      </c>
      <c r="B1060" s="87"/>
      <c r="C1060" s="86"/>
      <c r="D1060" s="86"/>
      <c r="E1060" s="88"/>
      <c r="F1060" s="89"/>
      <c r="G1060" s="86"/>
      <c r="H1060" s="86"/>
      <c r="I1060" s="36" t="str">
        <f aca="false">RIGHT(H1060,3)</f>
        <v/>
      </c>
      <c r="J1060" s="36" t="n">
        <f aca="false">LEN(H1060)</f>
        <v>0</v>
      </c>
      <c r="K1060" s="87"/>
      <c r="L1060" s="87"/>
      <c r="M1060" s="38" t="n">
        <f aca="false">K1060+L1060</f>
        <v>0</v>
      </c>
      <c r="N1060" s="90"/>
      <c r="O1060" s="90"/>
      <c r="P1060" s="36" t="n">
        <f aca="false">(K1060-(2017-L1060)+13)*12</f>
        <v>-24048</v>
      </c>
      <c r="Q1060" s="87"/>
      <c r="R1060" s="87"/>
      <c r="S1060" s="87"/>
      <c r="T1060" s="87"/>
      <c r="U1060" s="37"/>
      <c r="V1060" s="39" t="n">
        <f aca="false">SUM(Q1060:U1060)</f>
        <v>0</v>
      </c>
      <c r="W1060" s="40" t="s">
        <v>52</v>
      </c>
      <c r="X1060" s="41" t="n">
        <f aca="false">M1060+3</f>
        <v>3</v>
      </c>
      <c r="Y1060" s="39" t="n">
        <f aca="false">M1060+13</f>
        <v>13</v>
      </c>
      <c r="Z1060" s="92"/>
      <c r="AA1060" s="43" t="str">
        <f aca="false">RIGHT(Z1060,3)</f>
        <v/>
      </c>
      <c r="AB1060" s="43" t="n">
        <f aca="false">LEN(Z1060)</f>
        <v>0</v>
      </c>
      <c r="AC1060" s="87"/>
      <c r="AD1060" s="92"/>
      <c r="AE1060" s="92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  <c r="AQ1060" s="93"/>
    </row>
    <row r="1061" s="94" customFormat="true" ht="18.75" hidden="false" customHeight="true" outlineLevel="0" collapsed="false">
      <c r="A1061" s="86" t="n">
        <v>1056</v>
      </c>
      <c r="B1061" s="87"/>
      <c r="C1061" s="86"/>
      <c r="D1061" s="86"/>
      <c r="E1061" s="88"/>
      <c r="F1061" s="89"/>
      <c r="G1061" s="86"/>
      <c r="H1061" s="86"/>
      <c r="I1061" s="36" t="str">
        <f aca="false">RIGHT(H1061,3)</f>
        <v/>
      </c>
      <c r="J1061" s="36" t="n">
        <f aca="false">LEN(H1061)</f>
        <v>0</v>
      </c>
      <c r="K1061" s="87"/>
      <c r="L1061" s="87"/>
      <c r="M1061" s="38" t="n">
        <f aca="false">K1061+L1061</f>
        <v>0</v>
      </c>
      <c r="N1061" s="90"/>
      <c r="O1061" s="90"/>
      <c r="P1061" s="36" t="n">
        <f aca="false">(K1061-(2017-L1061)+13)*12</f>
        <v>-24048</v>
      </c>
      <c r="Q1061" s="87"/>
      <c r="R1061" s="87"/>
      <c r="S1061" s="87"/>
      <c r="T1061" s="87"/>
      <c r="U1061" s="95"/>
      <c r="V1061" s="39" t="n">
        <f aca="false">SUM(Q1061:U1061)</f>
        <v>0</v>
      </c>
      <c r="W1061" s="40" t="s">
        <v>52</v>
      </c>
      <c r="X1061" s="41" t="n">
        <f aca="false">M1061+3</f>
        <v>3</v>
      </c>
      <c r="Y1061" s="39" t="n">
        <f aca="false">M1061+13</f>
        <v>13</v>
      </c>
      <c r="Z1061" s="92"/>
      <c r="AA1061" s="43" t="str">
        <f aca="false">RIGHT(Z1061,3)</f>
        <v/>
      </c>
      <c r="AB1061" s="43" t="n">
        <f aca="false">LEN(Z1061)</f>
        <v>0</v>
      </c>
      <c r="AC1061" s="87"/>
      <c r="AD1061" s="92"/>
      <c r="AE1061" s="92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  <c r="AQ1061" s="93"/>
    </row>
    <row r="1062" s="94" customFormat="true" ht="18.75" hidden="false" customHeight="true" outlineLevel="0" collapsed="false">
      <c r="A1062" s="86" t="n">
        <v>1057</v>
      </c>
      <c r="B1062" s="87"/>
      <c r="C1062" s="86"/>
      <c r="D1062" s="86"/>
      <c r="E1062" s="88"/>
      <c r="F1062" s="89"/>
      <c r="G1062" s="86"/>
      <c r="H1062" s="86"/>
      <c r="I1062" s="36" t="str">
        <f aca="false">RIGHT(H1062,3)</f>
        <v/>
      </c>
      <c r="J1062" s="36" t="n">
        <f aca="false">LEN(H1062)</f>
        <v>0</v>
      </c>
      <c r="K1062" s="87"/>
      <c r="L1062" s="87"/>
      <c r="M1062" s="38" t="n">
        <f aca="false">K1062+L1062</f>
        <v>0</v>
      </c>
      <c r="N1062" s="90"/>
      <c r="O1062" s="90"/>
      <c r="P1062" s="36" t="n">
        <f aca="false">(K1062-(2017-L1062)+13)*12</f>
        <v>-24048</v>
      </c>
      <c r="Q1062" s="87"/>
      <c r="R1062" s="87"/>
      <c r="S1062" s="87"/>
      <c r="T1062" s="87"/>
      <c r="U1062" s="37"/>
      <c r="V1062" s="39" t="n">
        <f aca="false">SUM(Q1062:U1062)</f>
        <v>0</v>
      </c>
      <c r="W1062" s="40" t="s">
        <v>52</v>
      </c>
      <c r="X1062" s="41" t="n">
        <f aca="false">M1062+3</f>
        <v>3</v>
      </c>
      <c r="Y1062" s="39" t="n">
        <f aca="false">M1062+13</f>
        <v>13</v>
      </c>
      <c r="Z1062" s="92"/>
      <c r="AA1062" s="43" t="str">
        <f aca="false">RIGHT(Z1062,3)</f>
        <v/>
      </c>
      <c r="AB1062" s="43" t="n">
        <f aca="false">LEN(Z1062)</f>
        <v>0</v>
      </c>
      <c r="AC1062" s="87"/>
      <c r="AD1062" s="92"/>
      <c r="AE1062" s="92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  <c r="AQ1062" s="93"/>
    </row>
    <row r="1063" s="94" customFormat="true" ht="18.75" hidden="false" customHeight="true" outlineLevel="0" collapsed="false">
      <c r="A1063" s="86" t="n">
        <v>1058</v>
      </c>
      <c r="B1063" s="87"/>
      <c r="C1063" s="86"/>
      <c r="D1063" s="86"/>
      <c r="E1063" s="88"/>
      <c r="F1063" s="89"/>
      <c r="G1063" s="86"/>
      <c r="H1063" s="86"/>
      <c r="I1063" s="36" t="str">
        <f aca="false">RIGHT(H1063,3)</f>
        <v/>
      </c>
      <c r="J1063" s="36" t="n">
        <f aca="false">LEN(H1063)</f>
        <v>0</v>
      </c>
      <c r="K1063" s="87"/>
      <c r="L1063" s="87"/>
      <c r="M1063" s="38" t="n">
        <f aca="false">K1063+L1063</f>
        <v>0</v>
      </c>
      <c r="N1063" s="90"/>
      <c r="O1063" s="90"/>
      <c r="P1063" s="36" t="n">
        <f aca="false">(K1063-(2017-L1063)+13)*12</f>
        <v>-24048</v>
      </c>
      <c r="Q1063" s="87"/>
      <c r="R1063" s="87"/>
      <c r="S1063" s="87"/>
      <c r="T1063" s="87"/>
      <c r="U1063" s="95"/>
      <c r="V1063" s="39" t="n">
        <f aca="false">SUM(Q1063:U1063)</f>
        <v>0</v>
      </c>
      <c r="W1063" s="40" t="s">
        <v>52</v>
      </c>
      <c r="X1063" s="41" t="n">
        <f aca="false">M1063+3</f>
        <v>3</v>
      </c>
      <c r="Y1063" s="39" t="n">
        <f aca="false">M1063+13</f>
        <v>13</v>
      </c>
      <c r="Z1063" s="92"/>
      <c r="AA1063" s="43" t="str">
        <f aca="false">RIGHT(Z1063,3)</f>
        <v/>
      </c>
      <c r="AB1063" s="43" t="n">
        <f aca="false">LEN(Z1063)</f>
        <v>0</v>
      </c>
      <c r="AC1063" s="87"/>
      <c r="AD1063" s="92"/>
      <c r="AE1063" s="92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  <c r="AQ1063" s="93"/>
    </row>
    <row r="1064" s="94" customFormat="true" ht="18.75" hidden="false" customHeight="true" outlineLevel="0" collapsed="false">
      <c r="A1064" s="86" t="n">
        <v>1059</v>
      </c>
      <c r="B1064" s="87"/>
      <c r="C1064" s="86"/>
      <c r="D1064" s="86"/>
      <c r="E1064" s="88"/>
      <c r="F1064" s="89"/>
      <c r="G1064" s="86"/>
      <c r="H1064" s="86"/>
      <c r="I1064" s="36" t="str">
        <f aca="false">RIGHT(H1064,3)</f>
        <v/>
      </c>
      <c r="J1064" s="36" t="n">
        <f aca="false">LEN(H1064)</f>
        <v>0</v>
      </c>
      <c r="K1064" s="87"/>
      <c r="L1064" s="87"/>
      <c r="M1064" s="38" t="n">
        <f aca="false">K1064+L1064</f>
        <v>0</v>
      </c>
      <c r="N1064" s="90"/>
      <c r="O1064" s="90"/>
      <c r="P1064" s="36" t="n">
        <f aca="false">(K1064-(2017-L1064)+13)*12</f>
        <v>-24048</v>
      </c>
      <c r="Q1064" s="87"/>
      <c r="R1064" s="87"/>
      <c r="S1064" s="87"/>
      <c r="T1064" s="87"/>
      <c r="U1064" s="37"/>
      <c r="V1064" s="39" t="n">
        <f aca="false">SUM(Q1064:U1064)</f>
        <v>0</v>
      </c>
      <c r="W1064" s="40" t="s">
        <v>52</v>
      </c>
      <c r="X1064" s="41" t="n">
        <f aca="false">M1064+3</f>
        <v>3</v>
      </c>
      <c r="Y1064" s="39" t="n">
        <f aca="false">M1064+13</f>
        <v>13</v>
      </c>
      <c r="Z1064" s="92"/>
      <c r="AA1064" s="43" t="str">
        <f aca="false">RIGHT(Z1064,3)</f>
        <v/>
      </c>
      <c r="AB1064" s="43" t="n">
        <f aca="false">LEN(Z1064)</f>
        <v>0</v>
      </c>
      <c r="AC1064" s="87"/>
      <c r="AD1064" s="92"/>
      <c r="AE1064" s="92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  <c r="AQ1064" s="93"/>
    </row>
    <row r="1065" s="94" customFormat="true" ht="18.75" hidden="false" customHeight="true" outlineLevel="0" collapsed="false">
      <c r="A1065" s="86" t="n">
        <v>1060</v>
      </c>
      <c r="B1065" s="87"/>
      <c r="C1065" s="86"/>
      <c r="D1065" s="86"/>
      <c r="E1065" s="88"/>
      <c r="F1065" s="89"/>
      <c r="G1065" s="86"/>
      <c r="H1065" s="86"/>
      <c r="I1065" s="36" t="str">
        <f aca="false">RIGHT(H1065,3)</f>
        <v/>
      </c>
      <c r="J1065" s="36" t="n">
        <f aca="false">LEN(H1065)</f>
        <v>0</v>
      </c>
      <c r="K1065" s="87"/>
      <c r="L1065" s="87"/>
      <c r="M1065" s="38" t="n">
        <f aca="false">K1065+L1065</f>
        <v>0</v>
      </c>
      <c r="N1065" s="90"/>
      <c r="O1065" s="90"/>
      <c r="P1065" s="36" t="n">
        <f aca="false">(K1065-(2017-L1065)+13)*12</f>
        <v>-24048</v>
      </c>
      <c r="Q1065" s="87"/>
      <c r="R1065" s="87"/>
      <c r="S1065" s="87"/>
      <c r="T1065" s="87"/>
      <c r="U1065" s="95"/>
      <c r="V1065" s="39" t="n">
        <f aca="false">SUM(Q1065:U1065)</f>
        <v>0</v>
      </c>
      <c r="W1065" s="40" t="s">
        <v>52</v>
      </c>
      <c r="X1065" s="41" t="n">
        <f aca="false">M1065+3</f>
        <v>3</v>
      </c>
      <c r="Y1065" s="39" t="n">
        <f aca="false">M1065+13</f>
        <v>13</v>
      </c>
      <c r="Z1065" s="92"/>
      <c r="AA1065" s="43" t="str">
        <f aca="false">RIGHT(Z1065,3)</f>
        <v/>
      </c>
      <c r="AB1065" s="43" t="n">
        <f aca="false">LEN(Z1065)</f>
        <v>0</v>
      </c>
      <c r="AC1065" s="87"/>
      <c r="AD1065" s="92"/>
      <c r="AE1065" s="92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  <c r="AQ1065" s="93"/>
    </row>
    <row r="1066" s="94" customFormat="true" ht="18.75" hidden="false" customHeight="true" outlineLevel="0" collapsed="false">
      <c r="A1066" s="86" t="n">
        <v>1061</v>
      </c>
      <c r="B1066" s="87"/>
      <c r="C1066" s="86"/>
      <c r="D1066" s="86"/>
      <c r="E1066" s="88"/>
      <c r="F1066" s="89"/>
      <c r="G1066" s="86"/>
      <c r="H1066" s="86"/>
      <c r="I1066" s="36" t="str">
        <f aca="false">RIGHT(H1066,3)</f>
        <v/>
      </c>
      <c r="J1066" s="36" t="n">
        <f aca="false">LEN(H1066)</f>
        <v>0</v>
      </c>
      <c r="K1066" s="87"/>
      <c r="L1066" s="87"/>
      <c r="M1066" s="38" t="n">
        <f aca="false">K1066+L1066</f>
        <v>0</v>
      </c>
      <c r="N1066" s="90"/>
      <c r="O1066" s="90"/>
      <c r="P1066" s="36" t="n">
        <f aca="false">(K1066-(2017-L1066)+13)*12</f>
        <v>-24048</v>
      </c>
      <c r="Q1066" s="87"/>
      <c r="R1066" s="87"/>
      <c r="S1066" s="87"/>
      <c r="T1066" s="87"/>
      <c r="U1066" s="37"/>
      <c r="V1066" s="39" t="n">
        <f aca="false">SUM(Q1066:U1066)</f>
        <v>0</v>
      </c>
      <c r="W1066" s="40" t="s">
        <v>52</v>
      </c>
      <c r="X1066" s="41" t="n">
        <f aca="false">M1066+3</f>
        <v>3</v>
      </c>
      <c r="Y1066" s="39" t="n">
        <f aca="false">M1066+13</f>
        <v>13</v>
      </c>
      <c r="Z1066" s="92"/>
      <c r="AA1066" s="43" t="str">
        <f aca="false">RIGHT(Z1066,3)</f>
        <v/>
      </c>
      <c r="AB1066" s="43" t="n">
        <f aca="false">LEN(Z1066)</f>
        <v>0</v>
      </c>
      <c r="AC1066" s="87"/>
      <c r="AD1066" s="92"/>
      <c r="AE1066" s="92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  <c r="AQ1066" s="93"/>
    </row>
    <row r="1067" s="94" customFormat="true" ht="18.75" hidden="false" customHeight="true" outlineLevel="0" collapsed="false">
      <c r="A1067" s="86" t="n">
        <v>1062</v>
      </c>
      <c r="B1067" s="87"/>
      <c r="C1067" s="86"/>
      <c r="D1067" s="86"/>
      <c r="E1067" s="88"/>
      <c r="F1067" s="89"/>
      <c r="G1067" s="86"/>
      <c r="H1067" s="86"/>
      <c r="I1067" s="36" t="str">
        <f aca="false">RIGHT(H1067,3)</f>
        <v/>
      </c>
      <c r="J1067" s="36" t="n">
        <f aca="false">LEN(H1067)</f>
        <v>0</v>
      </c>
      <c r="K1067" s="87"/>
      <c r="L1067" s="87"/>
      <c r="M1067" s="38" t="n">
        <f aca="false">K1067+L1067</f>
        <v>0</v>
      </c>
      <c r="N1067" s="90"/>
      <c r="O1067" s="90"/>
      <c r="P1067" s="36" t="n">
        <f aca="false">(K1067-(2017-L1067)+13)*12</f>
        <v>-24048</v>
      </c>
      <c r="Q1067" s="87"/>
      <c r="R1067" s="87"/>
      <c r="S1067" s="87"/>
      <c r="T1067" s="87"/>
      <c r="U1067" s="95"/>
      <c r="V1067" s="39" t="n">
        <f aca="false">SUM(Q1067:U1067)</f>
        <v>0</v>
      </c>
      <c r="W1067" s="40" t="s">
        <v>52</v>
      </c>
      <c r="X1067" s="41" t="n">
        <f aca="false">M1067+3</f>
        <v>3</v>
      </c>
      <c r="Y1067" s="39" t="n">
        <f aca="false">M1067+13</f>
        <v>13</v>
      </c>
      <c r="Z1067" s="92"/>
      <c r="AA1067" s="43" t="str">
        <f aca="false">RIGHT(Z1067,3)</f>
        <v/>
      </c>
      <c r="AB1067" s="43" t="n">
        <f aca="false">LEN(Z1067)</f>
        <v>0</v>
      </c>
      <c r="AC1067" s="87"/>
      <c r="AD1067" s="92"/>
      <c r="AE1067" s="92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  <c r="AQ1067" s="93"/>
    </row>
    <row r="1068" s="94" customFormat="true" ht="18.75" hidden="false" customHeight="true" outlineLevel="0" collapsed="false">
      <c r="A1068" s="86" t="n">
        <v>1063</v>
      </c>
      <c r="B1068" s="87"/>
      <c r="C1068" s="86"/>
      <c r="D1068" s="86"/>
      <c r="E1068" s="88"/>
      <c r="F1068" s="89"/>
      <c r="G1068" s="86"/>
      <c r="H1068" s="86"/>
      <c r="I1068" s="36" t="str">
        <f aca="false">RIGHT(H1068,3)</f>
        <v/>
      </c>
      <c r="J1068" s="36" t="n">
        <f aca="false">LEN(H1068)</f>
        <v>0</v>
      </c>
      <c r="K1068" s="87"/>
      <c r="L1068" s="87"/>
      <c r="M1068" s="38" t="n">
        <f aca="false">K1068+L1068</f>
        <v>0</v>
      </c>
      <c r="N1068" s="90"/>
      <c r="O1068" s="90"/>
      <c r="P1068" s="36" t="n">
        <f aca="false">(K1068-(2017-L1068)+13)*12</f>
        <v>-24048</v>
      </c>
      <c r="Q1068" s="87"/>
      <c r="R1068" s="87"/>
      <c r="S1068" s="87"/>
      <c r="T1068" s="87"/>
      <c r="U1068" s="37"/>
      <c r="V1068" s="39" t="n">
        <f aca="false">SUM(Q1068:U1068)</f>
        <v>0</v>
      </c>
      <c r="W1068" s="40" t="s">
        <v>52</v>
      </c>
      <c r="X1068" s="41" t="n">
        <f aca="false">M1068+3</f>
        <v>3</v>
      </c>
      <c r="Y1068" s="39" t="n">
        <f aca="false">M1068+13</f>
        <v>13</v>
      </c>
      <c r="Z1068" s="92"/>
      <c r="AA1068" s="43" t="str">
        <f aca="false">RIGHT(Z1068,3)</f>
        <v/>
      </c>
      <c r="AB1068" s="43" t="n">
        <f aca="false">LEN(Z1068)</f>
        <v>0</v>
      </c>
      <c r="AC1068" s="87"/>
      <c r="AD1068" s="92"/>
      <c r="AE1068" s="92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93"/>
    </row>
    <row r="1069" s="94" customFormat="true" ht="18.75" hidden="false" customHeight="true" outlineLevel="0" collapsed="false">
      <c r="A1069" s="86" t="n">
        <v>1064</v>
      </c>
      <c r="B1069" s="87"/>
      <c r="C1069" s="86"/>
      <c r="D1069" s="86"/>
      <c r="E1069" s="88"/>
      <c r="F1069" s="89"/>
      <c r="G1069" s="86"/>
      <c r="H1069" s="86"/>
      <c r="I1069" s="36" t="str">
        <f aca="false">RIGHT(H1069,3)</f>
        <v/>
      </c>
      <c r="J1069" s="36" t="n">
        <f aca="false">LEN(H1069)</f>
        <v>0</v>
      </c>
      <c r="K1069" s="87"/>
      <c r="L1069" s="87"/>
      <c r="M1069" s="38" t="n">
        <f aca="false">K1069+L1069</f>
        <v>0</v>
      </c>
      <c r="N1069" s="90"/>
      <c r="O1069" s="90"/>
      <c r="P1069" s="36" t="n">
        <f aca="false">(K1069-(2017-L1069)+13)*12</f>
        <v>-24048</v>
      </c>
      <c r="Q1069" s="87"/>
      <c r="R1069" s="87"/>
      <c r="S1069" s="87"/>
      <c r="T1069" s="87"/>
      <c r="U1069" s="95"/>
      <c r="V1069" s="39" t="n">
        <f aca="false">SUM(Q1069:U1069)</f>
        <v>0</v>
      </c>
      <c r="W1069" s="40" t="s">
        <v>52</v>
      </c>
      <c r="X1069" s="41" t="n">
        <f aca="false">M1069+3</f>
        <v>3</v>
      </c>
      <c r="Y1069" s="39" t="n">
        <f aca="false">M1069+13</f>
        <v>13</v>
      </c>
      <c r="Z1069" s="92"/>
      <c r="AA1069" s="43" t="str">
        <f aca="false">RIGHT(Z1069,3)</f>
        <v/>
      </c>
      <c r="AB1069" s="43" t="n">
        <f aca="false">LEN(Z1069)</f>
        <v>0</v>
      </c>
      <c r="AC1069" s="87"/>
      <c r="AD1069" s="92"/>
      <c r="AE1069" s="92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93"/>
    </row>
    <row r="1070" s="94" customFormat="true" ht="18.75" hidden="false" customHeight="true" outlineLevel="0" collapsed="false">
      <c r="A1070" s="86" t="n">
        <v>1065</v>
      </c>
      <c r="B1070" s="87"/>
      <c r="C1070" s="86"/>
      <c r="D1070" s="86"/>
      <c r="E1070" s="88"/>
      <c r="F1070" s="89"/>
      <c r="G1070" s="86"/>
      <c r="H1070" s="86"/>
      <c r="I1070" s="36" t="str">
        <f aca="false">RIGHT(H1070,3)</f>
        <v/>
      </c>
      <c r="J1070" s="36" t="n">
        <f aca="false">LEN(H1070)</f>
        <v>0</v>
      </c>
      <c r="K1070" s="87"/>
      <c r="L1070" s="87"/>
      <c r="M1070" s="38" t="n">
        <f aca="false">K1070+L1070</f>
        <v>0</v>
      </c>
      <c r="N1070" s="90"/>
      <c r="O1070" s="90"/>
      <c r="P1070" s="36" t="n">
        <f aca="false">(K1070-(2017-L1070)+13)*12</f>
        <v>-24048</v>
      </c>
      <c r="Q1070" s="87"/>
      <c r="R1070" s="87"/>
      <c r="S1070" s="87"/>
      <c r="T1070" s="87"/>
      <c r="U1070" s="37"/>
      <c r="V1070" s="39" t="n">
        <f aca="false">SUM(Q1070:U1070)</f>
        <v>0</v>
      </c>
      <c r="W1070" s="40" t="s">
        <v>52</v>
      </c>
      <c r="X1070" s="41" t="n">
        <f aca="false">M1070+3</f>
        <v>3</v>
      </c>
      <c r="Y1070" s="39" t="n">
        <f aca="false">M1070+13</f>
        <v>13</v>
      </c>
      <c r="Z1070" s="92"/>
      <c r="AA1070" s="43" t="str">
        <f aca="false">RIGHT(Z1070,3)</f>
        <v/>
      </c>
      <c r="AB1070" s="43" t="n">
        <f aca="false">LEN(Z1070)</f>
        <v>0</v>
      </c>
      <c r="AC1070" s="87"/>
      <c r="AD1070" s="92"/>
      <c r="AE1070" s="92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93"/>
    </row>
    <row r="1071" s="94" customFormat="true" ht="18.75" hidden="false" customHeight="true" outlineLevel="0" collapsed="false">
      <c r="A1071" s="86" t="n">
        <v>1066</v>
      </c>
      <c r="B1071" s="87"/>
      <c r="C1071" s="86"/>
      <c r="D1071" s="86"/>
      <c r="E1071" s="88"/>
      <c r="F1071" s="89"/>
      <c r="G1071" s="86"/>
      <c r="H1071" s="86"/>
      <c r="I1071" s="36" t="str">
        <f aca="false">RIGHT(H1071,3)</f>
        <v/>
      </c>
      <c r="J1071" s="36" t="n">
        <f aca="false">LEN(H1071)</f>
        <v>0</v>
      </c>
      <c r="K1071" s="87"/>
      <c r="L1071" s="87"/>
      <c r="M1071" s="38" t="n">
        <f aca="false">K1071+L1071</f>
        <v>0</v>
      </c>
      <c r="N1071" s="90"/>
      <c r="O1071" s="90"/>
      <c r="P1071" s="36" t="n">
        <f aca="false">(K1071-(2017-L1071)+13)*12</f>
        <v>-24048</v>
      </c>
      <c r="Q1071" s="87"/>
      <c r="R1071" s="87"/>
      <c r="S1071" s="87"/>
      <c r="T1071" s="87"/>
      <c r="U1071" s="95"/>
      <c r="V1071" s="39" t="n">
        <f aca="false">SUM(Q1071:U1071)</f>
        <v>0</v>
      </c>
      <c r="W1071" s="40" t="s">
        <v>52</v>
      </c>
      <c r="X1071" s="41" t="n">
        <f aca="false">M1071+3</f>
        <v>3</v>
      </c>
      <c r="Y1071" s="39" t="n">
        <f aca="false">M1071+13</f>
        <v>13</v>
      </c>
      <c r="Z1071" s="92"/>
      <c r="AA1071" s="43" t="str">
        <f aca="false">RIGHT(Z1071,3)</f>
        <v/>
      </c>
      <c r="AB1071" s="43" t="n">
        <f aca="false">LEN(Z1071)</f>
        <v>0</v>
      </c>
      <c r="AC1071" s="87"/>
      <c r="AD1071" s="92"/>
      <c r="AE1071" s="92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93"/>
    </row>
    <row r="1072" s="94" customFormat="true" ht="18.75" hidden="false" customHeight="true" outlineLevel="0" collapsed="false">
      <c r="A1072" s="86" t="n">
        <v>1067</v>
      </c>
      <c r="B1072" s="87"/>
      <c r="C1072" s="86"/>
      <c r="D1072" s="86"/>
      <c r="E1072" s="88"/>
      <c r="F1072" s="89"/>
      <c r="G1072" s="86"/>
      <c r="H1072" s="86"/>
      <c r="I1072" s="36" t="str">
        <f aca="false">RIGHT(H1072,3)</f>
        <v/>
      </c>
      <c r="J1072" s="36" t="n">
        <f aca="false">LEN(H1072)</f>
        <v>0</v>
      </c>
      <c r="K1072" s="87"/>
      <c r="L1072" s="87"/>
      <c r="M1072" s="38" t="n">
        <f aca="false">K1072+L1072</f>
        <v>0</v>
      </c>
      <c r="N1072" s="90"/>
      <c r="O1072" s="90"/>
      <c r="P1072" s="36" t="n">
        <f aca="false">(K1072-(2017-L1072)+13)*12</f>
        <v>-24048</v>
      </c>
      <c r="Q1072" s="87"/>
      <c r="R1072" s="87"/>
      <c r="S1072" s="87"/>
      <c r="T1072" s="87"/>
      <c r="U1072" s="37"/>
      <c r="V1072" s="39" t="n">
        <f aca="false">SUM(Q1072:U1072)</f>
        <v>0</v>
      </c>
      <c r="W1072" s="40" t="s">
        <v>52</v>
      </c>
      <c r="X1072" s="41" t="n">
        <f aca="false">M1072+3</f>
        <v>3</v>
      </c>
      <c r="Y1072" s="39" t="n">
        <f aca="false">M1072+13</f>
        <v>13</v>
      </c>
      <c r="Z1072" s="92"/>
      <c r="AA1072" s="43" t="str">
        <f aca="false">RIGHT(Z1072,3)</f>
        <v/>
      </c>
      <c r="AB1072" s="43" t="n">
        <f aca="false">LEN(Z1072)</f>
        <v>0</v>
      </c>
      <c r="AC1072" s="87"/>
      <c r="AD1072" s="92"/>
      <c r="AE1072" s="92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93"/>
    </row>
    <row r="1073" s="94" customFormat="true" ht="18.75" hidden="false" customHeight="true" outlineLevel="0" collapsed="false">
      <c r="A1073" s="86" t="n">
        <v>1068</v>
      </c>
      <c r="B1073" s="87"/>
      <c r="C1073" s="86"/>
      <c r="D1073" s="86"/>
      <c r="E1073" s="88"/>
      <c r="F1073" s="89"/>
      <c r="G1073" s="86"/>
      <c r="H1073" s="86"/>
      <c r="I1073" s="36" t="str">
        <f aca="false">RIGHT(H1073,3)</f>
        <v/>
      </c>
      <c r="J1073" s="36" t="n">
        <f aca="false">LEN(H1073)</f>
        <v>0</v>
      </c>
      <c r="K1073" s="87"/>
      <c r="L1073" s="87"/>
      <c r="M1073" s="38" t="n">
        <f aca="false">K1073+L1073</f>
        <v>0</v>
      </c>
      <c r="N1073" s="90"/>
      <c r="O1073" s="90"/>
      <c r="P1073" s="36" t="n">
        <f aca="false">(K1073-(2017-L1073)+13)*12</f>
        <v>-24048</v>
      </c>
      <c r="Q1073" s="87"/>
      <c r="R1073" s="87"/>
      <c r="S1073" s="87"/>
      <c r="T1073" s="87"/>
      <c r="U1073" s="95"/>
      <c r="V1073" s="39" t="n">
        <f aca="false">SUM(Q1073:U1073)</f>
        <v>0</v>
      </c>
      <c r="W1073" s="40" t="s">
        <v>52</v>
      </c>
      <c r="X1073" s="41" t="n">
        <f aca="false">M1073+3</f>
        <v>3</v>
      </c>
      <c r="Y1073" s="39" t="n">
        <f aca="false">M1073+13</f>
        <v>13</v>
      </c>
      <c r="Z1073" s="92"/>
      <c r="AA1073" s="43" t="str">
        <f aca="false">RIGHT(Z1073,3)</f>
        <v/>
      </c>
      <c r="AB1073" s="43" t="n">
        <f aca="false">LEN(Z1073)</f>
        <v>0</v>
      </c>
      <c r="AC1073" s="87"/>
      <c r="AD1073" s="92"/>
      <c r="AE1073" s="92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  <c r="AQ1073" s="93"/>
    </row>
    <row r="1074" s="94" customFormat="true" ht="18.75" hidden="false" customHeight="true" outlineLevel="0" collapsed="false">
      <c r="A1074" s="86" t="n">
        <v>1069</v>
      </c>
      <c r="B1074" s="87"/>
      <c r="C1074" s="86"/>
      <c r="D1074" s="86"/>
      <c r="E1074" s="88"/>
      <c r="F1074" s="89"/>
      <c r="G1074" s="86"/>
      <c r="H1074" s="86"/>
      <c r="I1074" s="36" t="str">
        <f aca="false">RIGHT(H1074,3)</f>
        <v/>
      </c>
      <c r="J1074" s="36" t="n">
        <f aca="false">LEN(H1074)</f>
        <v>0</v>
      </c>
      <c r="K1074" s="87"/>
      <c r="L1074" s="87"/>
      <c r="M1074" s="38" t="n">
        <f aca="false">K1074+L1074</f>
        <v>0</v>
      </c>
      <c r="N1074" s="90"/>
      <c r="O1074" s="90"/>
      <c r="P1074" s="36" t="n">
        <f aca="false">(K1074-(2017-L1074)+13)*12</f>
        <v>-24048</v>
      </c>
      <c r="Q1074" s="87"/>
      <c r="R1074" s="87"/>
      <c r="S1074" s="87"/>
      <c r="T1074" s="87"/>
      <c r="U1074" s="37"/>
      <c r="V1074" s="39" t="n">
        <f aca="false">SUM(Q1074:U1074)</f>
        <v>0</v>
      </c>
      <c r="W1074" s="40" t="s">
        <v>52</v>
      </c>
      <c r="X1074" s="41" t="n">
        <f aca="false">M1074+3</f>
        <v>3</v>
      </c>
      <c r="Y1074" s="39" t="n">
        <f aca="false">M1074+13</f>
        <v>13</v>
      </c>
      <c r="Z1074" s="92"/>
      <c r="AA1074" s="43" t="str">
        <f aca="false">RIGHT(Z1074,3)</f>
        <v/>
      </c>
      <c r="AB1074" s="43" t="n">
        <f aca="false">LEN(Z1074)</f>
        <v>0</v>
      </c>
      <c r="AC1074" s="87"/>
      <c r="AD1074" s="92"/>
      <c r="AE1074" s="92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  <c r="AQ1074" s="93"/>
    </row>
    <row r="1075" s="94" customFormat="true" ht="18.75" hidden="false" customHeight="true" outlineLevel="0" collapsed="false">
      <c r="A1075" s="86" t="n">
        <v>1070</v>
      </c>
      <c r="B1075" s="87"/>
      <c r="C1075" s="86"/>
      <c r="D1075" s="86"/>
      <c r="E1075" s="88"/>
      <c r="F1075" s="89"/>
      <c r="G1075" s="86"/>
      <c r="H1075" s="86"/>
      <c r="I1075" s="36" t="str">
        <f aca="false">RIGHT(H1075,3)</f>
        <v/>
      </c>
      <c r="J1075" s="36" t="n">
        <f aca="false">LEN(H1075)</f>
        <v>0</v>
      </c>
      <c r="K1075" s="87"/>
      <c r="L1075" s="87"/>
      <c r="M1075" s="38" t="n">
        <f aca="false">K1075+L1075</f>
        <v>0</v>
      </c>
      <c r="N1075" s="90"/>
      <c r="O1075" s="90"/>
      <c r="P1075" s="36" t="n">
        <f aca="false">(K1075-(2017-L1075)+13)*12</f>
        <v>-24048</v>
      </c>
      <c r="Q1075" s="87"/>
      <c r="R1075" s="87"/>
      <c r="S1075" s="87"/>
      <c r="T1075" s="87"/>
      <c r="U1075" s="95"/>
      <c r="V1075" s="39" t="n">
        <f aca="false">SUM(Q1075:U1075)</f>
        <v>0</v>
      </c>
      <c r="W1075" s="40" t="s">
        <v>52</v>
      </c>
      <c r="X1075" s="41" t="n">
        <f aca="false">M1075+3</f>
        <v>3</v>
      </c>
      <c r="Y1075" s="39" t="n">
        <f aca="false">M1075+13</f>
        <v>13</v>
      </c>
      <c r="Z1075" s="92"/>
      <c r="AA1075" s="43" t="str">
        <f aca="false">RIGHT(Z1075,3)</f>
        <v/>
      </c>
      <c r="AB1075" s="43" t="n">
        <f aca="false">LEN(Z1075)</f>
        <v>0</v>
      </c>
      <c r="AC1075" s="87"/>
      <c r="AD1075" s="92"/>
      <c r="AE1075" s="92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  <c r="AQ1075" s="93"/>
    </row>
    <row r="1076" s="94" customFormat="true" ht="18.75" hidden="false" customHeight="true" outlineLevel="0" collapsed="false">
      <c r="A1076" s="86" t="n">
        <v>1071</v>
      </c>
      <c r="B1076" s="87"/>
      <c r="C1076" s="86"/>
      <c r="D1076" s="86"/>
      <c r="E1076" s="88"/>
      <c r="F1076" s="89"/>
      <c r="G1076" s="86"/>
      <c r="H1076" s="86"/>
      <c r="I1076" s="36" t="str">
        <f aca="false">RIGHT(H1076,3)</f>
        <v/>
      </c>
      <c r="J1076" s="36" t="n">
        <f aca="false">LEN(H1076)</f>
        <v>0</v>
      </c>
      <c r="K1076" s="87"/>
      <c r="L1076" s="87"/>
      <c r="M1076" s="38" t="n">
        <f aca="false">K1076+L1076</f>
        <v>0</v>
      </c>
      <c r="N1076" s="90"/>
      <c r="O1076" s="90"/>
      <c r="P1076" s="36" t="n">
        <f aca="false">(K1076-(2017-L1076)+13)*12</f>
        <v>-24048</v>
      </c>
      <c r="Q1076" s="87"/>
      <c r="R1076" s="87"/>
      <c r="S1076" s="87"/>
      <c r="T1076" s="87"/>
      <c r="U1076" s="37"/>
      <c r="V1076" s="39" t="n">
        <f aca="false">SUM(Q1076:U1076)</f>
        <v>0</v>
      </c>
      <c r="W1076" s="40" t="s">
        <v>52</v>
      </c>
      <c r="X1076" s="41" t="n">
        <f aca="false">M1076+3</f>
        <v>3</v>
      </c>
      <c r="Y1076" s="39" t="n">
        <f aca="false">M1076+13</f>
        <v>13</v>
      </c>
      <c r="Z1076" s="92"/>
      <c r="AA1076" s="43" t="str">
        <f aca="false">RIGHT(Z1076,3)</f>
        <v/>
      </c>
      <c r="AB1076" s="43" t="n">
        <f aca="false">LEN(Z1076)</f>
        <v>0</v>
      </c>
      <c r="AC1076" s="87"/>
      <c r="AD1076" s="92"/>
      <c r="AE1076" s="92"/>
      <c r="AF1076" s="87"/>
      <c r="AG1076" s="87"/>
      <c r="AH1076" s="87"/>
      <c r="AI1076" s="87"/>
      <c r="AJ1076" s="87"/>
      <c r="AK1076" s="87"/>
      <c r="AL1076" s="87"/>
      <c r="AM1076" s="87"/>
      <c r="AN1076" s="87"/>
      <c r="AO1076" s="87"/>
      <c r="AP1076" s="87"/>
      <c r="AQ1076" s="93"/>
    </row>
    <row r="1077" s="94" customFormat="true" ht="18.75" hidden="false" customHeight="true" outlineLevel="0" collapsed="false">
      <c r="A1077" s="86" t="n">
        <v>1072</v>
      </c>
      <c r="B1077" s="87"/>
      <c r="C1077" s="86"/>
      <c r="D1077" s="86"/>
      <c r="E1077" s="88"/>
      <c r="F1077" s="89"/>
      <c r="G1077" s="86"/>
      <c r="H1077" s="86"/>
      <c r="I1077" s="36" t="str">
        <f aca="false">RIGHT(H1077,3)</f>
        <v/>
      </c>
      <c r="J1077" s="36" t="n">
        <f aca="false">LEN(H1077)</f>
        <v>0</v>
      </c>
      <c r="K1077" s="87"/>
      <c r="L1077" s="87"/>
      <c r="M1077" s="38" t="n">
        <f aca="false">K1077+L1077</f>
        <v>0</v>
      </c>
      <c r="N1077" s="90"/>
      <c r="O1077" s="90"/>
      <c r="P1077" s="36" t="n">
        <f aca="false">(K1077-(2017-L1077)+13)*12</f>
        <v>-24048</v>
      </c>
      <c r="Q1077" s="87"/>
      <c r="R1077" s="87"/>
      <c r="S1077" s="87"/>
      <c r="T1077" s="87"/>
      <c r="U1077" s="95"/>
      <c r="V1077" s="39" t="n">
        <f aca="false">SUM(Q1077:U1077)</f>
        <v>0</v>
      </c>
      <c r="W1077" s="40" t="s">
        <v>52</v>
      </c>
      <c r="X1077" s="41" t="n">
        <f aca="false">M1077+3</f>
        <v>3</v>
      </c>
      <c r="Y1077" s="39" t="n">
        <f aca="false">M1077+13</f>
        <v>13</v>
      </c>
      <c r="Z1077" s="92"/>
      <c r="AA1077" s="43" t="str">
        <f aca="false">RIGHT(Z1077,3)</f>
        <v/>
      </c>
      <c r="AB1077" s="43" t="n">
        <f aca="false">LEN(Z1077)</f>
        <v>0</v>
      </c>
      <c r="AC1077" s="87"/>
      <c r="AD1077" s="92"/>
      <c r="AE1077" s="92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  <c r="AQ1077" s="93"/>
    </row>
    <row r="1078" s="94" customFormat="true" ht="18.75" hidden="false" customHeight="true" outlineLevel="0" collapsed="false">
      <c r="A1078" s="86" t="n">
        <v>1073</v>
      </c>
      <c r="B1078" s="87"/>
      <c r="C1078" s="86"/>
      <c r="D1078" s="86"/>
      <c r="E1078" s="88"/>
      <c r="F1078" s="89"/>
      <c r="G1078" s="86"/>
      <c r="H1078" s="86"/>
      <c r="I1078" s="36" t="str">
        <f aca="false">RIGHT(H1078,3)</f>
        <v/>
      </c>
      <c r="J1078" s="36" t="n">
        <f aca="false">LEN(H1078)</f>
        <v>0</v>
      </c>
      <c r="K1078" s="87"/>
      <c r="L1078" s="87"/>
      <c r="M1078" s="38" t="n">
        <f aca="false">K1078+L1078</f>
        <v>0</v>
      </c>
      <c r="N1078" s="90"/>
      <c r="O1078" s="90"/>
      <c r="P1078" s="36" t="n">
        <f aca="false">(K1078-(2017-L1078)+13)*12</f>
        <v>-24048</v>
      </c>
      <c r="Q1078" s="87"/>
      <c r="R1078" s="87"/>
      <c r="S1078" s="87"/>
      <c r="T1078" s="87"/>
      <c r="U1078" s="37"/>
      <c r="V1078" s="39" t="n">
        <f aca="false">SUM(Q1078:U1078)</f>
        <v>0</v>
      </c>
      <c r="W1078" s="40" t="s">
        <v>52</v>
      </c>
      <c r="X1078" s="41" t="n">
        <f aca="false">M1078+3</f>
        <v>3</v>
      </c>
      <c r="Y1078" s="39" t="n">
        <f aca="false">M1078+13</f>
        <v>13</v>
      </c>
      <c r="Z1078" s="92"/>
      <c r="AA1078" s="43" t="str">
        <f aca="false">RIGHT(Z1078,3)</f>
        <v/>
      </c>
      <c r="AB1078" s="43" t="n">
        <f aca="false">LEN(Z1078)</f>
        <v>0</v>
      </c>
      <c r="AC1078" s="87"/>
      <c r="AD1078" s="92"/>
      <c r="AE1078" s="92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  <c r="AQ1078" s="93"/>
    </row>
    <row r="1079" s="94" customFormat="true" ht="18.75" hidden="false" customHeight="true" outlineLevel="0" collapsed="false">
      <c r="A1079" s="86" t="n">
        <v>1074</v>
      </c>
      <c r="B1079" s="87"/>
      <c r="C1079" s="86"/>
      <c r="D1079" s="86"/>
      <c r="E1079" s="88"/>
      <c r="F1079" s="89"/>
      <c r="G1079" s="86"/>
      <c r="H1079" s="86"/>
      <c r="I1079" s="36" t="str">
        <f aca="false">RIGHT(H1079,3)</f>
        <v/>
      </c>
      <c r="J1079" s="36" t="n">
        <f aca="false">LEN(H1079)</f>
        <v>0</v>
      </c>
      <c r="K1079" s="87"/>
      <c r="L1079" s="87"/>
      <c r="M1079" s="38" t="n">
        <f aca="false">K1079+L1079</f>
        <v>0</v>
      </c>
      <c r="N1079" s="90"/>
      <c r="O1079" s="90"/>
      <c r="P1079" s="36" t="n">
        <f aca="false">(K1079-(2017-L1079)+13)*12</f>
        <v>-24048</v>
      </c>
      <c r="Q1079" s="87"/>
      <c r="R1079" s="87"/>
      <c r="S1079" s="87"/>
      <c r="T1079" s="87"/>
      <c r="U1079" s="95"/>
      <c r="V1079" s="39" t="n">
        <f aca="false">SUM(Q1079:U1079)</f>
        <v>0</v>
      </c>
      <c r="W1079" s="40" t="s">
        <v>52</v>
      </c>
      <c r="X1079" s="41" t="n">
        <f aca="false">M1079+3</f>
        <v>3</v>
      </c>
      <c r="Y1079" s="39" t="n">
        <f aca="false">M1079+13</f>
        <v>13</v>
      </c>
      <c r="Z1079" s="92"/>
      <c r="AA1079" s="43" t="str">
        <f aca="false">RIGHT(Z1079,3)</f>
        <v/>
      </c>
      <c r="AB1079" s="43" t="n">
        <f aca="false">LEN(Z1079)</f>
        <v>0</v>
      </c>
      <c r="AC1079" s="87"/>
      <c r="AD1079" s="92"/>
      <c r="AE1079" s="92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93"/>
    </row>
    <row r="1080" s="94" customFormat="true" ht="18.75" hidden="false" customHeight="true" outlineLevel="0" collapsed="false">
      <c r="A1080" s="86" t="n">
        <v>1075</v>
      </c>
      <c r="B1080" s="87"/>
      <c r="C1080" s="86"/>
      <c r="D1080" s="86"/>
      <c r="E1080" s="88"/>
      <c r="F1080" s="89"/>
      <c r="G1080" s="86"/>
      <c r="H1080" s="86"/>
      <c r="I1080" s="36" t="str">
        <f aca="false">RIGHT(H1080,3)</f>
        <v/>
      </c>
      <c r="J1080" s="36" t="n">
        <f aca="false">LEN(H1080)</f>
        <v>0</v>
      </c>
      <c r="K1080" s="87"/>
      <c r="L1080" s="87"/>
      <c r="M1080" s="38" t="n">
        <f aca="false">K1080+L1080</f>
        <v>0</v>
      </c>
      <c r="N1080" s="90"/>
      <c r="O1080" s="90"/>
      <c r="P1080" s="36" t="n">
        <f aca="false">(K1080-(2017-L1080)+13)*12</f>
        <v>-24048</v>
      </c>
      <c r="Q1080" s="87"/>
      <c r="R1080" s="87"/>
      <c r="S1080" s="87"/>
      <c r="T1080" s="87"/>
      <c r="U1080" s="37"/>
      <c r="V1080" s="39" t="n">
        <f aca="false">SUM(Q1080:U1080)</f>
        <v>0</v>
      </c>
      <c r="W1080" s="40" t="s">
        <v>52</v>
      </c>
      <c r="X1080" s="41" t="n">
        <f aca="false">M1080+3</f>
        <v>3</v>
      </c>
      <c r="Y1080" s="39" t="n">
        <f aca="false">M1080+13</f>
        <v>13</v>
      </c>
      <c r="Z1080" s="92"/>
      <c r="AA1080" s="43" t="str">
        <f aca="false">RIGHT(Z1080,3)</f>
        <v/>
      </c>
      <c r="AB1080" s="43" t="n">
        <f aca="false">LEN(Z1080)</f>
        <v>0</v>
      </c>
      <c r="AC1080" s="87"/>
      <c r="AD1080" s="92"/>
      <c r="AE1080" s="92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93"/>
    </row>
    <row r="1081" s="94" customFormat="true" ht="18.75" hidden="false" customHeight="true" outlineLevel="0" collapsed="false">
      <c r="A1081" s="86" t="n">
        <v>1076</v>
      </c>
      <c r="B1081" s="87"/>
      <c r="C1081" s="86"/>
      <c r="D1081" s="86"/>
      <c r="E1081" s="88"/>
      <c r="F1081" s="89"/>
      <c r="G1081" s="86"/>
      <c r="H1081" s="86"/>
      <c r="I1081" s="36" t="str">
        <f aca="false">RIGHT(H1081,3)</f>
        <v/>
      </c>
      <c r="J1081" s="36" t="n">
        <f aca="false">LEN(H1081)</f>
        <v>0</v>
      </c>
      <c r="K1081" s="87"/>
      <c r="L1081" s="87"/>
      <c r="M1081" s="38" t="n">
        <f aca="false">K1081+L1081</f>
        <v>0</v>
      </c>
      <c r="N1081" s="90"/>
      <c r="O1081" s="90"/>
      <c r="P1081" s="36" t="n">
        <f aca="false">(K1081-(2017-L1081)+13)*12</f>
        <v>-24048</v>
      </c>
      <c r="Q1081" s="87"/>
      <c r="R1081" s="87"/>
      <c r="S1081" s="87"/>
      <c r="T1081" s="87"/>
      <c r="U1081" s="95"/>
      <c r="V1081" s="39" t="n">
        <f aca="false">SUM(Q1081:U1081)</f>
        <v>0</v>
      </c>
      <c r="W1081" s="40" t="s">
        <v>52</v>
      </c>
      <c r="X1081" s="41" t="n">
        <f aca="false">M1081+3</f>
        <v>3</v>
      </c>
      <c r="Y1081" s="39" t="n">
        <f aca="false">M1081+13</f>
        <v>13</v>
      </c>
      <c r="Z1081" s="92"/>
      <c r="AA1081" s="43" t="str">
        <f aca="false">RIGHT(Z1081,3)</f>
        <v/>
      </c>
      <c r="AB1081" s="43" t="n">
        <f aca="false">LEN(Z1081)</f>
        <v>0</v>
      </c>
      <c r="AC1081" s="87"/>
      <c r="AD1081" s="92"/>
      <c r="AE1081" s="92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93"/>
    </row>
    <row r="1082" s="94" customFormat="true" ht="18.75" hidden="false" customHeight="true" outlineLevel="0" collapsed="false">
      <c r="A1082" s="86" t="n">
        <v>1077</v>
      </c>
      <c r="B1082" s="87"/>
      <c r="C1082" s="86"/>
      <c r="D1082" s="86"/>
      <c r="E1082" s="88"/>
      <c r="F1082" s="89"/>
      <c r="G1082" s="86"/>
      <c r="H1082" s="86"/>
      <c r="I1082" s="36" t="str">
        <f aca="false">RIGHT(H1082,3)</f>
        <v/>
      </c>
      <c r="J1082" s="36" t="n">
        <f aca="false">LEN(H1082)</f>
        <v>0</v>
      </c>
      <c r="K1082" s="87"/>
      <c r="L1082" s="87"/>
      <c r="M1082" s="38" t="n">
        <f aca="false">K1082+L1082</f>
        <v>0</v>
      </c>
      <c r="N1082" s="90"/>
      <c r="O1082" s="90"/>
      <c r="P1082" s="36" t="n">
        <f aca="false">(K1082-(2017-L1082)+13)*12</f>
        <v>-24048</v>
      </c>
      <c r="Q1082" s="87"/>
      <c r="R1082" s="87"/>
      <c r="S1082" s="87"/>
      <c r="T1082" s="87"/>
      <c r="U1082" s="37"/>
      <c r="V1082" s="39" t="n">
        <f aca="false">SUM(Q1082:U1082)</f>
        <v>0</v>
      </c>
      <c r="W1082" s="40" t="s">
        <v>52</v>
      </c>
      <c r="X1082" s="41" t="n">
        <f aca="false">M1082+3</f>
        <v>3</v>
      </c>
      <c r="Y1082" s="39" t="n">
        <f aca="false">M1082+13</f>
        <v>13</v>
      </c>
      <c r="Z1082" s="92"/>
      <c r="AA1082" s="43" t="str">
        <f aca="false">RIGHT(Z1082,3)</f>
        <v/>
      </c>
      <c r="AB1082" s="43" t="n">
        <f aca="false">LEN(Z1082)</f>
        <v>0</v>
      </c>
      <c r="AC1082" s="87"/>
      <c r="AD1082" s="92"/>
      <c r="AE1082" s="92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93"/>
    </row>
    <row r="1083" s="94" customFormat="true" ht="18.75" hidden="false" customHeight="true" outlineLevel="0" collapsed="false">
      <c r="A1083" s="86" t="n">
        <v>1078</v>
      </c>
      <c r="B1083" s="87"/>
      <c r="C1083" s="86"/>
      <c r="D1083" s="86"/>
      <c r="E1083" s="88"/>
      <c r="F1083" s="89"/>
      <c r="G1083" s="86"/>
      <c r="H1083" s="86"/>
      <c r="I1083" s="36" t="str">
        <f aca="false">RIGHT(H1083,3)</f>
        <v/>
      </c>
      <c r="J1083" s="36" t="n">
        <f aca="false">LEN(H1083)</f>
        <v>0</v>
      </c>
      <c r="K1083" s="87"/>
      <c r="L1083" s="87"/>
      <c r="M1083" s="38" t="n">
        <f aca="false">K1083+L1083</f>
        <v>0</v>
      </c>
      <c r="N1083" s="90"/>
      <c r="O1083" s="90"/>
      <c r="P1083" s="36" t="n">
        <f aca="false">(K1083-(2017-L1083)+13)*12</f>
        <v>-24048</v>
      </c>
      <c r="Q1083" s="87"/>
      <c r="R1083" s="87"/>
      <c r="S1083" s="87"/>
      <c r="T1083" s="87"/>
      <c r="U1083" s="95"/>
      <c r="V1083" s="39" t="n">
        <f aca="false">SUM(Q1083:U1083)</f>
        <v>0</v>
      </c>
      <c r="W1083" s="40" t="s">
        <v>52</v>
      </c>
      <c r="X1083" s="41" t="n">
        <f aca="false">M1083+3</f>
        <v>3</v>
      </c>
      <c r="Y1083" s="39" t="n">
        <f aca="false">M1083+13</f>
        <v>13</v>
      </c>
      <c r="Z1083" s="92"/>
      <c r="AA1083" s="43" t="str">
        <f aca="false">RIGHT(Z1083,3)</f>
        <v/>
      </c>
      <c r="AB1083" s="43" t="n">
        <f aca="false">LEN(Z1083)</f>
        <v>0</v>
      </c>
      <c r="AC1083" s="87"/>
      <c r="AD1083" s="92"/>
      <c r="AE1083" s="92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  <c r="AQ1083" s="93"/>
    </row>
    <row r="1084" s="94" customFormat="true" ht="18.75" hidden="false" customHeight="true" outlineLevel="0" collapsed="false">
      <c r="A1084" s="86" t="n">
        <v>1079</v>
      </c>
      <c r="B1084" s="87"/>
      <c r="C1084" s="86"/>
      <c r="D1084" s="86"/>
      <c r="E1084" s="88"/>
      <c r="F1084" s="89"/>
      <c r="G1084" s="86"/>
      <c r="H1084" s="86"/>
      <c r="I1084" s="36" t="str">
        <f aca="false">RIGHT(H1084,3)</f>
        <v/>
      </c>
      <c r="J1084" s="36" t="n">
        <f aca="false">LEN(H1084)</f>
        <v>0</v>
      </c>
      <c r="K1084" s="87"/>
      <c r="L1084" s="87"/>
      <c r="M1084" s="38" t="n">
        <f aca="false">K1084+L1084</f>
        <v>0</v>
      </c>
      <c r="N1084" s="90"/>
      <c r="O1084" s="90"/>
      <c r="P1084" s="36" t="n">
        <f aca="false">(K1084-(2017-L1084)+13)*12</f>
        <v>-24048</v>
      </c>
      <c r="Q1084" s="87"/>
      <c r="R1084" s="87"/>
      <c r="S1084" s="87"/>
      <c r="T1084" s="87"/>
      <c r="U1084" s="37"/>
      <c r="V1084" s="39" t="n">
        <f aca="false">SUM(Q1084:U1084)</f>
        <v>0</v>
      </c>
      <c r="W1084" s="40" t="s">
        <v>52</v>
      </c>
      <c r="X1084" s="41" t="n">
        <f aca="false">M1084+3</f>
        <v>3</v>
      </c>
      <c r="Y1084" s="39" t="n">
        <f aca="false">M1084+13</f>
        <v>13</v>
      </c>
      <c r="Z1084" s="92"/>
      <c r="AA1084" s="43" t="str">
        <f aca="false">RIGHT(Z1084,3)</f>
        <v/>
      </c>
      <c r="AB1084" s="43" t="n">
        <f aca="false">LEN(Z1084)</f>
        <v>0</v>
      </c>
      <c r="AC1084" s="87"/>
      <c r="AD1084" s="92"/>
      <c r="AE1084" s="92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  <c r="AQ1084" s="93"/>
    </row>
    <row r="1085" s="94" customFormat="true" ht="18.75" hidden="false" customHeight="true" outlineLevel="0" collapsed="false">
      <c r="A1085" s="86" t="n">
        <v>1080</v>
      </c>
      <c r="B1085" s="87"/>
      <c r="C1085" s="86"/>
      <c r="D1085" s="86"/>
      <c r="E1085" s="88"/>
      <c r="F1085" s="89"/>
      <c r="G1085" s="86"/>
      <c r="H1085" s="86"/>
      <c r="I1085" s="36" t="str">
        <f aca="false">RIGHT(H1085,3)</f>
        <v/>
      </c>
      <c r="J1085" s="36" t="n">
        <f aca="false">LEN(H1085)</f>
        <v>0</v>
      </c>
      <c r="K1085" s="87"/>
      <c r="L1085" s="87"/>
      <c r="M1085" s="38" t="n">
        <f aca="false">K1085+L1085</f>
        <v>0</v>
      </c>
      <c r="N1085" s="90"/>
      <c r="O1085" s="90"/>
      <c r="P1085" s="36" t="n">
        <f aca="false">(K1085-(2017-L1085)+13)*12</f>
        <v>-24048</v>
      </c>
      <c r="Q1085" s="87"/>
      <c r="R1085" s="87"/>
      <c r="S1085" s="87"/>
      <c r="T1085" s="87"/>
      <c r="U1085" s="95"/>
      <c r="V1085" s="39" t="n">
        <f aca="false">SUM(Q1085:U1085)</f>
        <v>0</v>
      </c>
      <c r="W1085" s="40" t="s">
        <v>52</v>
      </c>
      <c r="X1085" s="41" t="n">
        <f aca="false">M1085+3</f>
        <v>3</v>
      </c>
      <c r="Y1085" s="39" t="n">
        <f aca="false">M1085+13</f>
        <v>13</v>
      </c>
      <c r="Z1085" s="92"/>
      <c r="AA1085" s="43" t="str">
        <f aca="false">RIGHT(Z1085,3)</f>
        <v/>
      </c>
      <c r="AB1085" s="43" t="n">
        <f aca="false">LEN(Z1085)</f>
        <v>0</v>
      </c>
      <c r="AC1085" s="87"/>
      <c r="AD1085" s="92"/>
      <c r="AE1085" s="92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  <c r="AQ1085" s="93"/>
    </row>
    <row r="1086" s="94" customFormat="true" ht="18.75" hidden="false" customHeight="true" outlineLevel="0" collapsed="false">
      <c r="A1086" s="86" t="n">
        <v>1081</v>
      </c>
      <c r="B1086" s="87"/>
      <c r="C1086" s="86"/>
      <c r="D1086" s="86"/>
      <c r="E1086" s="88"/>
      <c r="F1086" s="89"/>
      <c r="G1086" s="86"/>
      <c r="H1086" s="86"/>
      <c r="I1086" s="36" t="str">
        <f aca="false">RIGHT(H1086,3)</f>
        <v/>
      </c>
      <c r="J1086" s="36" t="n">
        <f aca="false">LEN(H1086)</f>
        <v>0</v>
      </c>
      <c r="K1086" s="87"/>
      <c r="L1086" s="87"/>
      <c r="M1086" s="38" t="n">
        <f aca="false">K1086+L1086</f>
        <v>0</v>
      </c>
      <c r="N1086" s="90"/>
      <c r="O1086" s="90"/>
      <c r="P1086" s="36" t="n">
        <f aca="false">(K1086-(2017-L1086)+13)*12</f>
        <v>-24048</v>
      </c>
      <c r="Q1086" s="87"/>
      <c r="R1086" s="87"/>
      <c r="S1086" s="87"/>
      <c r="T1086" s="87"/>
      <c r="U1086" s="37"/>
      <c r="V1086" s="39" t="n">
        <f aca="false">SUM(Q1086:U1086)</f>
        <v>0</v>
      </c>
      <c r="W1086" s="40" t="s">
        <v>52</v>
      </c>
      <c r="X1086" s="41" t="n">
        <f aca="false">M1086+3</f>
        <v>3</v>
      </c>
      <c r="Y1086" s="39" t="n">
        <f aca="false">M1086+13</f>
        <v>13</v>
      </c>
      <c r="Z1086" s="92"/>
      <c r="AA1086" s="43" t="str">
        <f aca="false">RIGHT(Z1086,3)</f>
        <v/>
      </c>
      <c r="AB1086" s="43" t="n">
        <f aca="false">LEN(Z1086)</f>
        <v>0</v>
      </c>
      <c r="AC1086" s="87"/>
      <c r="AD1086" s="92"/>
      <c r="AE1086" s="92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  <c r="AQ1086" s="93"/>
    </row>
    <row r="1087" s="94" customFormat="true" ht="18.75" hidden="false" customHeight="true" outlineLevel="0" collapsed="false">
      <c r="A1087" s="86" t="n">
        <v>1082</v>
      </c>
      <c r="B1087" s="87"/>
      <c r="C1087" s="86"/>
      <c r="D1087" s="86"/>
      <c r="E1087" s="88"/>
      <c r="F1087" s="89"/>
      <c r="G1087" s="86"/>
      <c r="H1087" s="86"/>
      <c r="I1087" s="36" t="str">
        <f aca="false">RIGHT(H1087,3)</f>
        <v/>
      </c>
      <c r="J1087" s="36" t="n">
        <f aca="false">LEN(H1087)</f>
        <v>0</v>
      </c>
      <c r="K1087" s="87"/>
      <c r="L1087" s="87"/>
      <c r="M1087" s="38" t="n">
        <f aca="false">K1087+L1087</f>
        <v>0</v>
      </c>
      <c r="N1087" s="90"/>
      <c r="O1087" s="90"/>
      <c r="P1087" s="36" t="n">
        <f aca="false">(K1087-(2017-L1087)+13)*12</f>
        <v>-24048</v>
      </c>
      <c r="Q1087" s="87"/>
      <c r="R1087" s="87"/>
      <c r="S1087" s="87"/>
      <c r="T1087" s="87"/>
      <c r="U1087" s="95"/>
      <c r="V1087" s="39" t="n">
        <f aca="false">SUM(Q1087:U1087)</f>
        <v>0</v>
      </c>
      <c r="W1087" s="40" t="s">
        <v>52</v>
      </c>
      <c r="X1087" s="41" t="n">
        <f aca="false">M1087+3</f>
        <v>3</v>
      </c>
      <c r="Y1087" s="39" t="n">
        <f aca="false">M1087+13</f>
        <v>13</v>
      </c>
      <c r="Z1087" s="92"/>
      <c r="AA1087" s="43" t="str">
        <f aca="false">RIGHT(Z1087,3)</f>
        <v/>
      </c>
      <c r="AB1087" s="43" t="n">
        <f aca="false">LEN(Z1087)</f>
        <v>0</v>
      </c>
      <c r="AC1087" s="87"/>
      <c r="AD1087" s="92"/>
      <c r="AE1087" s="92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  <c r="AQ1087" s="93"/>
    </row>
    <row r="1088" s="94" customFormat="true" ht="18.75" hidden="false" customHeight="true" outlineLevel="0" collapsed="false">
      <c r="A1088" s="86" t="n">
        <v>1083</v>
      </c>
      <c r="B1088" s="87"/>
      <c r="C1088" s="86"/>
      <c r="D1088" s="86"/>
      <c r="E1088" s="88"/>
      <c r="F1088" s="89"/>
      <c r="G1088" s="86"/>
      <c r="H1088" s="86"/>
      <c r="I1088" s="36" t="str">
        <f aca="false">RIGHT(H1088,3)</f>
        <v/>
      </c>
      <c r="J1088" s="36" t="n">
        <f aca="false">LEN(H1088)</f>
        <v>0</v>
      </c>
      <c r="K1088" s="87"/>
      <c r="L1088" s="87"/>
      <c r="M1088" s="38" t="n">
        <f aca="false">K1088+L1088</f>
        <v>0</v>
      </c>
      <c r="N1088" s="90"/>
      <c r="O1088" s="90"/>
      <c r="P1088" s="36" t="n">
        <f aca="false">(K1088-(2017-L1088)+13)*12</f>
        <v>-24048</v>
      </c>
      <c r="Q1088" s="87"/>
      <c r="R1088" s="87"/>
      <c r="S1088" s="87"/>
      <c r="T1088" s="87"/>
      <c r="U1088" s="37"/>
      <c r="V1088" s="39" t="n">
        <f aca="false">SUM(Q1088:U1088)</f>
        <v>0</v>
      </c>
      <c r="W1088" s="40" t="s">
        <v>52</v>
      </c>
      <c r="X1088" s="41" t="n">
        <f aca="false">M1088+3</f>
        <v>3</v>
      </c>
      <c r="Y1088" s="39" t="n">
        <f aca="false">M1088+13</f>
        <v>13</v>
      </c>
      <c r="Z1088" s="92"/>
      <c r="AA1088" s="43" t="str">
        <f aca="false">RIGHT(Z1088,3)</f>
        <v/>
      </c>
      <c r="AB1088" s="43" t="n">
        <f aca="false">LEN(Z1088)</f>
        <v>0</v>
      </c>
      <c r="AC1088" s="87"/>
      <c r="AD1088" s="92"/>
      <c r="AE1088" s="92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  <c r="AQ1088" s="93"/>
    </row>
    <row r="1089" s="94" customFormat="true" ht="18.75" hidden="false" customHeight="true" outlineLevel="0" collapsed="false">
      <c r="A1089" s="86" t="n">
        <v>1084</v>
      </c>
      <c r="B1089" s="87"/>
      <c r="C1089" s="86"/>
      <c r="D1089" s="86"/>
      <c r="E1089" s="88"/>
      <c r="F1089" s="89"/>
      <c r="G1089" s="86"/>
      <c r="H1089" s="86"/>
      <c r="I1089" s="36" t="str">
        <f aca="false">RIGHT(H1089,3)</f>
        <v/>
      </c>
      <c r="J1089" s="36" t="n">
        <f aca="false">LEN(H1089)</f>
        <v>0</v>
      </c>
      <c r="K1089" s="87"/>
      <c r="L1089" s="87"/>
      <c r="M1089" s="38" t="n">
        <f aca="false">K1089+L1089</f>
        <v>0</v>
      </c>
      <c r="N1089" s="90"/>
      <c r="O1089" s="90"/>
      <c r="P1089" s="36" t="n">
        <f aca="false">(K1089-(2017-L1089)+13)*12</f>
        <v>-24048</v>
      </c>
      <c r="Q1089" s="87"/>
      <c r="R1089" s="87"/>
      <c r="S1089" s="87"/>
      <c r="T1089" s="87"/>
      <c r="U1089" s="95"/>
      <c r="V1089" s="39" t="n">
        <f aca="false">SUM(Q1089:U1089)</f>
        <v>0</v>
      </c>
      <c r="W1089" s="40" t="s">
        <v>52</v>
      </c>
      <c r="X1089" s="41" t="n">
        <f aca="false">M1089+3</f>
        <v>3</v>
      </c>
      <c r="Y1089" s="39" t="n">
        <f aca="false">M1089+13</f>
        <v>13</v>
      </c>
      <c r="Z1089" s="92"/>
      <c r="AA1089" s="43" t="str">
        <f aca="false">RIGHT(Z1089,3)</f>
        <v/>
      </c>
      <c r="AB1089" s="43" t="n">
        <f aca="false">LEN(Z1089)</f>
        <v>0</v>
      </c>
      <c r="AC1089" s="87"/>
      <c r="AD1089" s="92"/>
      <c r="AE1089" s="92"/>
      <c r="AF1089" s="87"/>
      <c r="AG1089" s="87"/>
      <c r="AH1089" s="87"/>
      <c r="AI1089" s="87"/>
      <c r="AJ1089" s="87"/>
      <c r="AK1089" s="87"/>
      <c r="AL1089" s="87"/>
      <c r="AM1089" s="87"/>
      <c r="AN1089" s="87"/>
      <c r="AO1089" s="87"/>
      <c r="AP1089" s="87"/>
      <c r="AQ1089" s="93"/>
    </row>
    <row r="1090" s="94" customFormat="true" ht="18.75" hidden="false" customHeight="true" outlineLevel="0" collapsed="false">
      <c r="A1090" s="86" t="n">
        <v>1085</v>
      </c>
      <c r="B1090" s="87"/>
      <c r="C1090" s="86"/>
      <c r="D1090" s="86"/>
      <c r="E1090" s="88"/>
      <c r="F1090" s="89"/>
      <c r="G1090" s="86"/>
      <c r="H1090" s="86"/>
      <c r="I1090" s="36" t="str">
        <f aca="false">RIGHT(H1090,3)</f>
        <v/>
      </c>
      <c r="J1090" s="36" t="n">
        <f aca="false">LEN(H1090)</f>
        <v>0</v>
      </c>
      <c r="K1090" s="87"/>
      <c r="L1090" s="87"/>
      <c r="M1090" s="38" t="n">
        <f aca="false">K1090+L1090</f>
        <v>0</v>
      </c>
      <c r="N1090" s="90"/>
      <c r="O1090" s="90"/>
      <c r="P1090" s="36" t="n">
        <f aca="false">(K1090-(2017-L1090)+13)*12</f>
        <v>-24048</v>
      </c>
      <c r="Q1090" s="87"/>
      <c r="R1090" s="87"/>
      <c r="S1090" s="87"/>
      <c r="T1090" s="87"/>
      <c r="U1090" s="37"/>
      <c r="V1090" s="39" t="n">
        <f aca="false">SUM(Q1090:U1090)</f>
        <v>0</v>
      </c>
      <c r="W1090" s="40" t="s">
        <v>52</v>
      </c>
      <c r="X1090" s="41" t="n">
        <f aca="false">M1090+3</f>
        <v>3</v>
      </c>
      <c r="Y1090" s="39" t="n">
        <f aca="false">M1090+13</f>
        <v>13</v>
      </c>
      <c r="Z1090" s="92"/>
      <c r="AA1090" s="43" t="str">
        <f aca="false">RIGHT(Z1090,3)</f>
        <v/>
      </c>
      <c r="AB1090" s="43" t="n">
        <f aca="false">LEN(Z1090)</f>
        <v>0</v>
      </c>
      <c r="AC1090" s="87"/>
      <c r="AD1090" s="92"/>
      <c r="AE1090" s="92"/>
      <c r="AF1090" s="87"/>
      <c r="AG1090" s="87"/>
      <c r="AH1090" s="87"/>
      <c r="AI1090" s="87"/>
      <c r="AJ1090" s="87"/>
      <c r="AK1090" s="87"/>
      <c r="AL1090" s="87"/>
      <c r="AM1090" s="87"/>
      <c r="AN1090" s="87"/>
      <c r="AO1090" s="87"/>
      <c r="AP1090" s="87"/>
      <c r="AQ1090" s="93"/>
    </row>
    <row r="1091" s="94" customFormat="true" ht="18.75" hidden="false" customHeight="true" outlineLevel="0" collapsed="false">
      <c r="A1091" s="86" t="n">
        <v>1086</v>
      </c>
      <c r="B1091" s="87"/>
      <c r="C1091" s="86"/>
      <c r="D1091" s="86"/>
      <c r="E1091" s="88"/>
      <c r="F1091" s="89"/>
      <c r="G1091" s="86"/>
      <c r="H1091" s="86"/>
      <c r="I1091" s="36" t="str">
        <f aca="false">RIGHT(H1091,3)</f>
        <v/>
      </c>
      <c r="J1091" s="36" t="n">
        <f aca="false">LEN(H1091)</f>
        <v>0</v>
      </c>
      <c r="K1091" s="87"/>
      <c r="L1091" s="87"/>
      <c r="M1091" s="38" t="n">
        <f aca="false">K1091+L1091</f>
        <v>0</v>
      </c>
      <c r="N1091" s="90"/>
      <c r="O1091" s="90"/>
      <c r="P1091" s="36" t="n">
        <f aca="false">(K1091-(2017-L1091)+13)*12</f>
        <v>-24048</v>
      </c>
      <c r="Q1091" s="87"/>
      <c r="R1091" s="87"/>
      <c r="S1091" s="87"/>
      <c r="T1091" s="87"/>
      <c r="U1091" s="95"/>
      <c r="V1091" s="39" t="n">
        <f aca="false">SUM(Q1091:U1091)</f>
        <v>0</v>
      </c>
      <c r="W1091" s="40" t="s">
        <v>52</v>
      </c>
      <c r="X1091" s="41" t="n">
        <f aca="false">M1091+3</f>
        <v>3</v>
      </c>
      <c r="Y1091" s="39" t="n">
        <f aca="false">M1091+13</f>
        <v>13</v>
      </c>
      <c r="Z1091" s="92"/>
      <c r="AA1091" s="43" t="str">
        <f aca="false">RIGHT(Z1091,3)</f>
        <v/>
      </c>
      <c r="AB1091" s="43" t="n">
        <f aca="false">LEN(Z1091)</f>
        <v>0</v>
      </c>
      <c r="AC1091" s="87"/>
      <c r="AD1091" s="92"/>
      <c r="AE1091" s="92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  <c r="AQ1091" s="93"/>
    </row>
    <row r="1092" s="94" customFormat="true" ht="18.75" hidden="false" customHeight="true" outlineLevel="0" collapsed="false">
      <c r="A1092" s="86" t="n">
        <v>1087</v>
      </c>
      <c r="B1092" s="87"/>
      <c r="C1092" s="86"/>
      <c r="D1092" s="86"/>
      <c r="E1092" s="88"/>
      <c r="F1092" s="89"/>
      <c r="G1092" s="86"/>
      <c r="H1092" s="86"/>
      <c r="I1092" s="36" t="str">
        <f aca="false">RIGHT(H1092,3)</f>
        <v/>
      </c>
      <c r="J1092" s="36" t="n">
        <f aca="false">LEN(H1092)</f>
        <v>0</v>
      </c>
      <c r="K1092" s="87"/>
      <c r="L1092" s="87"/>
      <c r="M1092" s="38" t="n">
        <f aca="false">K1092+L1092</f>
        <v>0</v>
      </c>
      <c r="N1092" s="90"/>
      <c r="O1092" s="90"/>
      <c r="P1092" s="36" t="n">
        <f aca="false">(K1092-(2017-L1092)+13)*12</f>
        <v>-24048</v>
      </c>
      <c r="Q1092" s="87"/>
      <c r="R1092" s="87"/>
      <c r="S1092" s="87"/>
      <c r="T1092" s="87"/>
      <c r="U1092" s="37"/>
      <c r="V1092" s="39" t="n">
        <f aca="false">SUM(Q1092:U1092)</f>
        <v>0</v>
      </c>
      <c r="W1092" s="40" t="s">
        <v>52</v>
      </c>
      <c r="X1092" s="41" t="n">
        <f aca="false">M1092+3</f>
        <v>3</v>
      </c>
      <c r="Y1092" s="39" t="n">
        <f aca="false">M1092+13</f>
        <v>13</v>
      </c>
      <c r="Z1092" s="92"/>
      <c r="AA1092" s="43" t="str">
        <f aca="false">RIGHT(Z1092,3)</f>
        <v/>
      </c>
      <c r="AB1092" s="43" t="n">
        <f aca="false">LEN(Z1092)</f>
        <v>0</v>
      </c>
      <c r="AC1092" s="87"/>
      <c r="AD1092" s="92"/>
      <c r="AE1092" s="92"/>
      <c r="AF1092" s="87"/>
      <c r="AG1092" s="87"/>
      <c r="AH1092" s="87"/>
      <c r="AI1092" s="87"/>
      <c r="AJ1092" s="87"/>
      <c r="AK1092" s="87"/>
      <c r="AL1092" s="87"/>
      <c r="AM1092" s="87"/>
      <c r="AN1092" s="87"/>
      <c r="AO1092" s="87"/>
      <c r="AP1092" s="87"/>
      <c r="AQ1092" s="93"/>
    </row>
    <row r="1093" s="94" customFormat="true" ht="18.75" hidden="false" customHeight="true" outlineLevel="0" collapsed="false">
      <c r="A1093" s="86" t="n">
        <v>1088</v>
      </c>
      <c r="B1093" s="87"/>
      <c r="C1093" s="86"/>
      <c r="D1093" s="86"/>
      <c r="E1093" s="88"/>
      <c r="F1093" s="89"/>
      <c r="G1093" s="86"/>
      <c r="H1093" s="86"/>
      <c r="I1093" s="36" t="str">
        <f aca="false">RIGHT(H1093,3)</f>
        <v/>
      </c>
      <c r="J1093" s="36" t="n">
        <f aca="false">LEN(H1093)</f>
        <v>0</v>
      </c>
      <c r="K1093" s="87"/>
      <c r="L1093" s="87"/>
      <c r="M1093" s="38" t="n">
        <f aca="false">K1093+L1093</f>
        <v>0</v>
      </c>
      <c r="N1093" s="90"/>
      <c r="O1093" s="90"/>
      <c r="P1093" s="36" t="n">
        <f aca="false">(K1093-(2017-L1093)+13)*12</f>
        <v>-24048</v>
      </c>
      <c r="Q1093" s="87"/>
      <c r="R1093" s="87"/>
      <c r="S1093" s="87"/>
      <c r="T1093" s="87"/>
      <c r="U1093" s="95"/>
      <c r="V1093" s="39" t="n">
        <f aca="false">SUM(Q1093:U1093)</f>
        <v>0</v>
      </c>
      <c r="W1093" s="40" t="s">
        <v>52</v>
      </c>
      <c r="X1093" s="41" t="n">
        <f aca="false">M1093+3</f>
        <v>3</v>
      </c>
      <c r="Y1093" s="39" t="n">
        <f aca="false">M1093+13</f>
        <v>13</v>
      </c>
      <c r="Z1093" s="92"/>
      <c r="AA1093" s="43" t="str">
        <f aca="false">RIGHT(Z1093,3)</f>
        <v/>
      </c>
      <c r="AB1093" s="43" t="n">
        <f aca="false">LEN(Z1093)</f>
        <v>0</v>
      </c>
      <c r="AC1093" s="87"/>
      <c r="AD1093" s="92"/>
      <c r="AE1093" s="92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  <c r="AQ1093" s="93"/>
    </row>
    <row r="1094" s="94" customFormat="true" ht="18.75" hidden="false" customHeight="true" outlineLevel="0" collapsed="false">
      <c r="A1094" s="86" t="n">
        <v>1089</v>
      </c>
      <c r="B1094" s="87"/>
      <c r="C1094" s="86"/>
      <c r="D1094" s="86"/>
      <c r="E1094" s="88"/>
      <c r="F1094" s="89"/>
      <c r="G1094" s="86"/>
      <c r="H1094" s="86"/>
      <c r="I1094" s="36" t="str">
        <f aca="false">RIGHT(H1094,3)</f>
        <v/>
      </c>
      <c r="J1094" s="36" t="n">
        <f aca="false">LEN(H1094)</f>
        <v>0</v>
      </c>
      <c r="K1094" s="87"/>
      <c r="L1094" s="87"/>
      <c r="M1094" s="38" t="n">
        <f aca="false">K1094+L1094</f>
        <v>0</v>
      </c>
      <c r="N1094" s="90"/>
      <c r="O1094" s="90"/>
      <c r="P1094" s="36" t="n">
        <f aca="false">(K1094-(2017-L1094)+13)*12</f>
        <v>-24048</v>
      </c>
      <c r="Q1094" s="87"/>
      <c r="R1094" s="87"/>
      <c r="S1094" s="87"/>
      <c r="T1094" s="87"/>
      <c r="U1094" s="37"/>
      <c r="V1094" s="39" t="n">
        <f aca="false">SUM(Q1094:U1094)</f>
        <v>0</v>
      </c>
      <c r="W1094" s="40" t="s">
        <v>52</v>
      </c>
      <c r="X1094" s="41" t="n">
        <f aca="false">M1094+3</f>
        <v>3</v>
      </c>
      <c r="Y1094" s="39" t="n">
        <f aca="false">M1094+13</f>
        <v>13</v>
      </c>
      <c r="Z1094" s="92"/>
      <c r="AA1094" s="43" t="str">
        <f aca="false">RIGHT(Z1094,3)</f>
        <v/>
      </c>
      <c r="AB1094" s="43" t="n">
        <f aca="false">LEN(Z1094)</f>
        <v>0</v>
      </c>
      <c r="AC1094" s="87"/>
      <c r="AD1094" s="92"/>
      <c r="AE1094" s="92"/>
      <c r="AF1094" s="87"/>
      <c r="AG1094" s="87"/>
      <c r="AH1094" s="87"/>
      <c r="AI1094" s="87"/>
      <c r="AJ1094" s="87"/>
      <c r="AK1094" s="87"/>
      <c r="AL1094" s="87"/>
      <c r="AM1094" s="87"/>
      <c r="AN1094" s="87"/>
      <c r="AO1094" s="87"/>
      <c r="AP1094" s="87"/>
      <c r="AQ1094" s="93"/>
    </row>
    <row r="1095" s="94" customFormat="true" ht="18.75" hidden="false" customHeight="true" outlineLevel="0" collapsed="false">
      <c r="A1095" s="86" t="n">
        <v>1090</v>
      </c>
      <c r="B1095" s="87"/>
      <c r="C1095" s="86"/>
      <c r="D1095" s="86"/>
      <c r="E1095" s="88"/>
      <c r="F1095" s="89"/>
      <c r="G1095" s="86"/>
      <c r="H1095" s="86"/>
      <c r="I1095" s="36" t="str">
        <f aca="false">RIGHT(H1095,3)</f>
        <v/>
      </c>
      <c r="J1095" s="36" t="n">
        <f aca="false">LEN(H1095)</f>
        <v>0</v>
      </c>
      <c r="K1095" s="87"/>
      <c r="L1095" s="87"/>
      <c r="M1095" s="38" t="n">
        <f aca="false">K1095+L1095</f>
        <v>0</v>
      </c>
      <c r="N1095" s="90"/>
      <c r="O1095" s="90"/>
      <c r="P1095" s="36" t="n">
        <f aca="false">(K1095-(2017-L1095)+13)*12</f>
        <v>-24048</v>
      </c>
      <c r="Q1095" s="87"/>
      <c r="R1095" s="87"/>
      <c r="S1095" s="87"/>
      <c r="T1095" s="87"/>
      <c r="U1095" s="95"/>
      <c r="V1095" s="39" t="n">
        <f aca="false">SUM(Q1095:U1095)</f>
        <v>0</v>
      </c>
      <c r="W1095" s="40" t="s">
        <v>52</v>
      </c>
      <c r="X1095" s="41" t="n">
        <f aca="false">M1095+3</f>
        <v>3</v>
      </c>
      <c r="Y1095" s="39" t="n">
        <f aca="false">M1095+13</f>
        <v>13</v>
      </c>
      <c r="Z1095" s="92"/>
      <c r="AA1095" s="43" t="str">
        <f aca="false">RIGHT(Z1095,3)</f>
        <v/>
      </c>
      <c r="AB1095" s="43" t="n">
        <f aca="false">LEN(Z1095)</f>
        <v>0</v>
      </c>
      <c r="AC1095" s="87"/>
      <c r="AD1095" s="92"/>
      <c r="AE1095" s="92"/>
      <c r="AF1095" s="87"/>
      <c r="AG1095" s="87"/>
      <c r="AH1095" s="87"/>
      <c r="AI1095" s="87"/>
      <c r="AJ1095" s="87"/>
      <c r="AK1095" s="87"/>
      <c r="AL1095" s="87"/>
      <c r="AM1095" s="87"/>
      <c r="AN1095" s="87"/>
      <c r="AO1095" s="87"/>
      <c r="AP1095" s="87"/>
      <c r="AQ1095" s="93"/>
    </row>
    <row r="1096" s="94" customFormat="true" ht="18.75" hidden="false" customHeight="true" outlineLevel="0" collapsed="false">
      <c r="A1096" s="86" t="n">
        <v>1091</v>
      </c>
      <c r="B1096" s="87"/>
      <c r="C1096" s="86"/>
      <c r="D1096" s="86"/>
      <c r="E1096" s="88"/>
      <c r="F1096" s="89"/>
      <c r="G1096" s="86"/>
      <c r="H1096" s="86"/>
      <c r="I1096" s="36" t="str">
        <f aca="false">RIGHT(H1096,3)</f>
        <v/>
      </c>
      <c r="J1096" s="36" t="n">
        <f aca="false">LEN(H1096)</f>
        <v>0</v>
      </c>
      <c r="K1096" s="87"/>
      <c r="L1096" s="87"/>
      <c r="M1096" s="38" t="n">
        <f aca="false">K1096+L1096</f>
        <v>0</v>
      </c>
      <c r="N1096" s="90"/>
      <c r="O1096" s="90"/>
      <c r="P1096" s="36" t="n">
        <f aca="false">(K1096-(2017-L1096)+13)*12</f>
        <v>-24048</v>
      </c>
      <c r="Q1096" s="87"/>
      <c r="R1096" s="87"/>
      <c r="S1096" s="87"/>
      <c r="T1096" s="87"/>
      <c r="U1096" s="37"/>
      <c r="V1096" s="39" t="n">
        <f aca="false">SUM(Q1096:U1096)</f>
        <v>0</v>
      </c>
      <c r="W1096" s="40" t="s">
        <v>52</v>
      </c>
      <c r="X1096" s="41" t="n">
        <f aca="false">M1096+3</f>
        <v>3</v>
      </c>
      <c r="Y1096" s="39" t="n">
        <f aca="false">M1096+13</f>
        <v>13</v>
      </c>
      <c r="Z1096" s="92"/>
      <c r="AA1096" s="43" t="str">
        <f aca="false">RIGHT(Z1096,3)</f>
        <v/>
      </c>
      <c r="AB1096" s="43" t="n">
        <f aca="false">LEN(Z1096)</f>
        <v>0</v>
      </c>
      <c r="AC1096" s="87"/>
      <c r="AD1096" s="92"/>
      <c r="AE1096" s="92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  <c r="AQ1096" s="93"/>
    </row>
    <row r="1097" s="94" customFormat="true" ht="18.75" hidden="false" customHeight="true" outlineLevel="0" collapsed="false">
      <c r="A1097" s="86" t="n">
        <v>1092</v>
      </c>
      <c r="B1097" s="87"/>
      <c r="C1097" s="86"/>
      <c r="D1097" s="86"/>
      <c r="E1097" s="88"/>
      <c r="F1097" s="89"/>
      <c r="G1097" s="86"/>
      <c r="H1097" s="86"/>
      <c r="I1097" s="36" t="str">
        <f aca="false">RIGHT(H1097,3)</f>
        <v/>
      </c>
      <c r="J1097" s="36" t="n">
        <f aca="false">LEN(H1097)</f>
        <v>0</v>
      </c>
      <c r="K1097" s="87"/>
      <c r="L1097" s="87"/>
      <c r="M1097" s="38" t="n">
        <f aca="false">K1097+L1097</f>
        <v>0</v>
      </c>
      <c r="N1097" s="90"/>
      <c r="O1097" s="90"/>
      <c r="P1097" s="36" t="n">
        <f aca="false">(K1097-(2017-L1097)+13)*12</f>
        <v>-24048</v>
      </c>
      <c r="Q1097" s="87"/>
      <c r="R1097" s="87"/>
      <c r="S1097" s="87"/>
      <c r="T1097" s="87"/>
      <c r="U1097" s="95"/>
      <c r="V1097" s="39" t="n">
        <f aca="false">SUM(Q1097:U1097)</f>
        <v>0</v>
      </c>
      <c r="W1097" s="40" t="s">
        <v>52</v>
      </c>
      <c r="X1097" s="41" t="n">
        <f aca="false">M1097+3</f>
        <v>3</v>
      </c>
      <c r="Y1097" s="39" t="n">
        <f aca="false">M1097+13</f>
        <v>13</v>
      </c>
      <c r="Z1097" s="92"/>
      <c r="AA1097" s="43" t="str">
        <f aca="false">RIGHT(Z1097,3)</f>
        <v/>
      </c>
      <c r="AB1097" s="43" t="n">
        <f aca="false">LEN(Z1097)</f>
        <v>0</v>
      </c>
      <c r="AC1097" s="87"/>
      <c r="AD1097" s="92"/>
      <c r="AE1097" s="92"/>
      <c r="AF1097" s="87"/>
      <c r="AG1097" s="87"/>
      <c r="AH1097" s="87"/>
      <c r="AI1097" s="87"/>
      <c r="AJ1097" s="87"/>
      <c r="AK1097" s="87"/>
      <c r="AL1097" s="87"/>
      <c r="AM1097" s="87"/>
      <c r="AN1097" s="87"/>
      <c r="AO1097" s="87"/>
      <c r="AP1097" s="87"/>
      <c r="AQ1097" s="93"/>
    </row>
    <row r="1098" s="94" customFormat="true" ht="18.75" hidden="false" customHeight="true" outlineLevel="0" collapsed="false">
      <c r="A1098" s="86" t="n">
        <v>1093</v>
      </c>
      <c r="B1098" s="87"/>
      <c r="C1098" s="86"/>
      <c r="D1098" s="86"/>
      <c r="E1098" s="88"/>
      <c r="F1098" s="89"/>
      <c r="G1098" s="86"/>
      <c r="H1098" s="86"/>
      <c r="I1098" s="36" t="str">
        <f aca="false">RIGHT(H1098,3)</f>
        <v/>
      </c>
      <c r="J1098" s="36" t="n">
        <f aca="false">LEN(H1098)</f>
        <v>0</v>
      </c>
      <c r="K1098" s="87"/>
      <c r="L1098" s="87"/>
      <c r="M1098" s="38" t="n">
        <f aca="false">K1098+L1098</f>
        <v>0</v>
      </c>
      <c r="N1098" s="90"/>
      <c r="O1098" s="90"/>
      <c r="P1098" s="36" t="n">
        <f aca="false">(K1098-(2017-L1098)+13)*12</f>
        <v>-24048</v>
      </c>
      <c r="Q1098" s="87"/>
      <c r="R1098" s="87"/>
      <c r="S1098" s="87"/>
      <c r="T1098" s="87"/>
      <c r="U1098" s="37"/>
      <c r="V1098" s="39" t="n">
        <f aca="false">SUM(Q1098:U1098)</f>
        <v>0</v>
      </c>
      <c r="W1098" s="40" t="s">
        <v>52</v>
      </c>
      <c r="X1098" s="41" t="n">
        <f aca="false">M1098+3</f>
        <v>3</v>
      </c>
      <c r="Y1098" s="39" t="n">
        <f aca="false">M1098+13</f>
        <v>13</v>
      </c>
      <c r="Z1098" s="92"/>
      <c r="AA1098" s="43" t="str">
        <f aca="false">RIGHT(Z1098,3)</f>
        <v/>
      </c>
      <c r="AB1098" s="43" t="n">
        <f aca="false">LEN(Z1098)</f>
        <v>0</v>
      </c>
      <c r="AC1098" s="87"/>
      <c r="AD1098" s="92"/>
      <c r="AE1098" s="92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93"/>
    </row>
    <row r="1099" s="94" customFormat="true" ht="18.75" hidden="false" customHeight="true" outlineLevel="0" collapsed="false">
      <c r="A1099" s="86" t="n">
        <v>1094</v>
      </c>
      <c r="B1099" s="87"/>
      <c r="C1099" s="86"/>
      <c r="D1099" s="86"/>
      <c r="E1099" s="88"/>
      <c r="F1099" s="89"/>
      <c r="G1099" s="86"/>
      <c r="H1099" s="86"/>
      <c r="I1099" s="36" t="str">
        <f aca="false">RIGHT(H1099,3)</f>
        <v/>
      </c>
      <c r="J1099" s="36" t="n">
        <f aca="false">LEN(H1099)</f>
        <v>0</v>
      </c>
      <c r="K1099" s="87"/>
      <c r="L1099" s="87"/>
      <c r="M1099" s="38" t="n">
        <f aca="false">K1099+L1099</f>
        <v>0</v>
      </c>
      <c r="N1099" s="90"/>
      <c r="O1099" s="90"/>
      <c r="P1099" s="36" t="n">
        <f aca="false">(K1099-(2017-L1099)+13)*12</f>
        <v>-24048</v>
      </c>
      <c r="Q1099" s="87"/>
      <c r="R1099" s="87"/>
      <c r="S1099" s="87"/>
      <c r="T1099" s="87"/>
      <c r="U1099" s="95"/>
      <c r="V1099" s="39" t="n">
        <f aca="false">SUM(Q1099:U1099)</f>
        <v>0</v>
      </c>
      <c r="W1099" s="40" t="s">
        <v>52</v>
      </c>
      <c r="X1099" s="41" t="n">
        <f aca="false">M1099+3</f>
        <v>3</v>
      </c>
      <c r="Y1099" s="39" t="n">
        <f aca="false">M1099+13</f>
        <v>13</v>
      </c>
      <c r="Z1099" s="92"/>
      <c r="AA1099" s="43" t="str">
        <f aca="false">RIGHT(Z1099,3)</f>
        <v/>
      </c>
      <c r="AB1099" s="43" t="n">
        <f aca="false">LEN(Z1099)</f>
        <v>0</v>
      </c>
      <c r="AC1099" s="87"/>
      <c r="AD1099" s="92"/>
      <c r="AE1099" s="92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93"/>
    </row>
    <row r="1100" s="94" customFormat="true" ht="18.75" hidden="false" customHeight="true" outlineLevel="0" collapsed="false">
      <c r="A1100" s="86" t="n">
        <v>1095</v>
      </c>
      <c r="B1100" s="87"/>
      <c r="C1100" s="86"/>
      <c r="D1100" s="86"/>
      <c r="E1100" s="88"/>
      <c r="F1100" s="89"/>
      <c r="G1100" s="86"/>
      <c r="H1100" s="86"/>
      <c r="I1100" s="36" t="str">
        <f aca="false">RIGHT(H1100,3)</f>
        <v/>
      </c>
      <c r="J1100" s="36" t="n">
        <f aca="false">LEN(H1100)</f>
        <v>0</v>
      </c>
      <c r="K1100" s="87"/>
      <c r="L1100" s="87"/>
      <c r="M1100" s="38" t="n">
        <f aca="false">K1100+L1100</f>
        <v>0</v>
      </c>
      <c r="N1100" s="90"/>
      <c r="O1100" s="90"/>
      <c r="P1100" s="36" t="n">
        <f aca="false">(K1100-(2017-L1100)+13)*12</f>
        <v>-24048</v>
      </c>
      <c r="Q1100" s="87"/>
      <c r="R1100" s="87"/>
      <c r="S1100" s="87"/>
      <c r="T1100" s="87"/>
      <c r="U1100" s="37"/>
      <c r="V1100" s="39" t="n">
        <f aca="false">SUM(Q1100:U1100)</f>
        <v>0</v>
      </c>
      <c r="W1100" s="40" t="s">
        <v>52</v>
      </c>
      <c r="X1100" s="41" t="n">
        <f aca="false">M1100+3</f>
        <v>3</v>
      </c>
      <c r="Y1100" s="39" t="n">
        <f aca="false">M1100+13</f>
        <v>13</v>
      </c>
      <c r="Z1100" s="92"/>
      <c r="AA1100" s="43" t="str">
        <f aca="false">RIGHT(Z1100,3)</f>
        <v/>
      </c>
      <c r="AB1100" s="43" t="n">
        <f aca="false">LEN(Z1100)</f>
        <v>0</v>
      </c>
      <c r="AC1100" s="87"/>
      <c r="AD1100" s="92"/>
      <c r="AE1100" s="92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  <c r="AQ1100" s="93"/>
    </row>
    <row r="1101" s="94" customFormat="true" ht="18.75" hidden="false" customHeight="true" outlineLevel="0" collapsed="false">
      <c r="A1101" s="86" t="n">
        <v>1096</v>
      </c>
      <c r="B1101" s="87"/>
      <c r="C1101" s="86"/>
      <c r="D1101" s="86"/>
      <c r="E1101" s="88"/>
      <c r="F1101" s="89"/>
      <c r="G1101" s="86"/>
      <c r="H1101" s="86"/>
      <c r="I1101" s="36" t="str">
        <f aca="false">RIGHT(H1101,3)</f>
        <v/>
      </c>
      <c r="J1101" s="36" t="n">
        <f aca="false">LEN(H1101)</f>
        <v>0</v>
      </c>
      <c r="K1101" s="87"/>
      <c r="L1101" s="87"/>
      <c r="M1101" s="38" t="n">
        <f aca="false">K1101+L1101</f>
        <v>0</v>
      </c>
      <c r="N1101" s="90"/>
      <c r="O1101" s="90"/>
      <c r="P1101" s="36" t="n">
        <f aca="false">(K1101-(2017-L1101)+13)*12</f>
        <v>-24048</v>
      </c>
      <c r="Q1101" s="87"/>
      <c r="R1101" s="87"/>
      <c r="S1101" s="87"/>
      <c r="T1101" s="87"/>
      <c r="U1101" s="95"/>
      <c r="V1101" s="39" t="n">
        <f aca="false">SUM(Q1101:U1101)</f>
        <v>0</v>
      </c>
      <c r="W1101" s="40" t="s">
        <v>52</v>
      </c>
      <c r="X1101" s="41" t="n">
        <f aca="false">M1101+3</f>
        <v>3</v>
      </c>
      <c r="Y1101" s="39" t="n">
        <f aca="false">M1101+13</f>
        <v>13</v>
      </c>
      <c r="Z1101" s="92"/>
      <c r="AA1101" s="43" t="str">
        <f aca="false">RIGHT(Z1101,3)</f>
        <v/>
      </c>
      <c r="AB1101" s="43" t="n">
        <f aca="false">LEN(Z1101)</f>
        <v>0</v>
      </c>
      <c r="AC1101" s="87"/>
      <c r="AD1101" s="92"/>
      <c r="AE1101" s="92"/>
      <c r="AF1101" s="87"/>
      <c r="AG1101" s="87"/>
      <c r="AH1101" s="87"/>
      <c r="AI1101" s="87"/>
      <c r="AJ1101" s="87"/>
      <c r="AK1101" s="87"/>
      <c r="AL1101" s="87"/>
      <c r="AM1101" s="87"/>
      <c r="AN1101" s="87"/>
      <c r="AO1101" s="87"/>
      <c r="AP1101" s="87"/>
      <c r="AQ1101" s="93"/>
    </row>
    <row r="1102" s="94" customFormat="true" ht="18.75" hidden="false" customHeight="true" outlineLevel="0" collapsed="false">
      <c r="A1102" s="86" t="n">
        <v>1097</v>
      </c>
      <c r="B1102" s="87"/>
      <c r="C1102" s="86"/>
      <c r="D1102" s="86"/>
      <c r="E1102" s="88"/>
      <c r="F1102" s="89"/>
      <c r="G1102" s="86"/>
      <c r="H1102" s="86"/>
      <c r="I1102" s="36" t="str">
        <f aca="false">RIGHT(H1102,3)</f>
        <v/>
      </c>
      <c r="J1102" s="36" t="n">
        <f aca="false">LEN(H1102)</f>
        <v>0</v>
      </c>
      <c r="K1102" s="87"/>
      <c r="L1102" s="87"/>
      <c r="M1102" s="38" t="n">
        <f aca="false">K1102+L1102</f>
        <v>0</v>
      </c>
      <c r="N1102" s="90"/>
      <c r="O1102" s="90"/>
      <c r="P1102" s="36" t="n">
        <f aca="false">(K1102-(2017-L1102)+13)*12</f>
        <v>-24048</v>
      </c>
      <c r="Q1102" s="87"/>
      <c r="R1102" s="87"/>
      <c r="S1102" s="87"/>
      <c r="T1102" s="87"/>
      <c r="U1102" s="37"/>
      <c r="V1102" s="39" t="n">
        <f aca="false">SUM(Q1102:U1102)</f>
        <v>0</v>
      </c>
      <c r="W1102" s="40" t="s">
        <v>52</v>
      </c>
      <c r="X1102" s="41" t="n">
        <f aca="false">M1102+3</f>
        <v>3</v>
      </c>
      <c r="Y1102" s="39" t="n">
        <f aca="false">M1102+13</f>
        <v>13</v>
      </c>
      <c r="Z1102" s="92"/>
      <c r="AA1102" s="43" t="str">
        <f aca="false">RIGHT(Z1102,3)</f>
        <v/>
      </c>
      <c r="AB1102" s="43" t="n">
        <f aca="false">LEN(Z1102)</f>
        <v>0</v>
      </c>
      <c r="AC1102" s="87"/>
      <c r="AD1102" s="92"/>
      <c r="AE1102" s="92"/>
      <c r="AF1102" s="87"/>
      <c r="AG1102" s="87"/>
      <c r="AH1102" s="87"/>
      <c r="AI1102" s="87"/>
      <c r="AJ1102" s="87"/>
      <c r="AK1102" s="87"/>
      <c r="AL1102" s="87"/>
      <c r="AM1102" s="87"/>
      <c r="AN1102" s="87"/>
      <c r="AO1102" s="87"/>
      <c r="AP1102" s="87"/>
      <c r="AQ1102" s="93"/>
    </row>
    <row r="1103" s="94" customFormat="true" ht="18.75" hidden="false" customHeight="true" outlineLevel="0" collapsed="false">
      <c r="A1103" s="86" t="n">
        <v>1098</v>
      </c>
      <c r="B1103" s="87"/>
      <c r="C1103" s="86"/>
      <c r="D1103" s="86"/>
      <c r="E1103" s="88"/>
      <c r="F1103" s="89"/>
      <c r="G1103" s="86"/>
      <c r="H1103" s="86"/>
      <c r="I1103" s="36" t="str">
        <f aca="false">RIGHT(H1103,3)</f>
        <v/>
      </c>
      <c r="J1103" s="36" t="n">
        <f aca="false">LEN(H1103)</f>
        <v>0</v>
      </c>
      <c r="K1103" s="87"/>
      <c r="L1103" s="87"/>
      <c r="M1103" s="38" t="n">
        <f aca="false">K1103+L1103</f>
        <v>0</v>
      </c>
      <c r="N1103" s="90"/>
      <c r="O1103" s="90"/>
      <c r="P1103" s="36" t="n">
        <f aca="false">(K1103-(2017-L1103)+13)*12</f>
        <v>-24048</v>
      </c>
      <c r="Q1103" s="87"/>
      <c r="R1103" s="87"/>
      <c r="S1103" s="87"/>
      <c r="T1103" s="87"/>
      <c r="U1103" s="95"/>
      <c r="V1103" s="39" t="n">
        <f aca="false">SUM(Q1103:U1103)</f>
        <v>0</v>
      </c>
      <c r="W1103" s="40" t="s">
        <v>52</v>
      </c>
      <c r="X1103" s="41" t="n">
        <f aca="false">M1103+3</f>
        <v>3</v>
      </c>
      <c r="Y1103" s="39" t="n">
        <f aca="false">M1103+13</f>
        <v>13</v>
      </c>
      <c r="Z1103" s="92"/>
      <c r="AA1103" s="43" t="str">
        <f aca="false">RIGHT(Z1103,3)</f>
        <v/>
      </c>
      <c r="AB1103" s="43" t="n">
        <f aca="false">LEN(Z1103)</f>
        <v>0</v>
      </c>
      <c r="AC1103" s="87"/>
      <c r="AD1103" s="92"/>
      <c r="AE1103" s="92"/>
      <c r="AF1103" s="87"/>
      <c r="AG1103" s="87"/>
      <c r="AH1103" s="87"/>
      <c r="AI1103" s="87"/>
      <c r="AJ1103" s="87"/>
      <c r="AK1103" s="87"/>
      <c r="AL1103" s="87"/>
      <c r="AM1103" s="87"/>
      <c r="AN1103" s="87"/>
      <c r="AO1103" s="87"/>
      <c r="AP1103" s="87"/>
      <c r="AQ1103" s="93"/>
    </row>
    <row r="1104" s="94" customFormat="true" ht="18.75" hidden="false" customHeight="true" outlineLevel="0" collapsed="false">
      <c r="A1104" s="86" t="n">
        <v>1099</v>
      </c>
      <c r="B1104" s="87"/>
      <c r="C1104" s="86"/>
      <c r="D1104" s="86"/>
      <c r="E1104" s="88"/>
      <c r="F1104" s="89"/>
      <c r="G1104" s="86"/>
      <c r="H1104" s="86"/>
      <c r="I1104" s="36" t="str">
        <f aca="false">RIGHT(H1104,3)</f>
        <v/>
      </c>
      <c r="J1104" s="36" t="n">
        <f aca="false">LEN(H1104)</f>
        <v>0</v>
      </c>
      <c r="K1104" s="87"/>
      <c r="L1104" s="87"/>
      <c r="M1104" s="38" t="n">
        <f aca="false">K1104+L1104</f>
        <v>0</v>
      </c>
      <c r="N1104" s="90"/>
      <c r="O1104" s="90"/>
      <c r="P1104" s="36" t="n">
        <f aca="false">(K1104-(2017-L1104)+13)*12</f>
        <v>-24048</v>
      </c>
      <c r="Q1104" s="87"/>
      <c r="R1104" s="87"/>
      <c r="S1104" s="87"/>
      <c r="T1104" s="87"/>
      <c r="U1104" s="37"/>
      <c r="V1104" s="39" t="n">
        <f aca="false">SUM(Q1104:U1104)</f>
        <v>0</v>
      </c>
      <c r="W1104" s="40" t="s">
        <v>52</v>
      </c>
      <c r="X1104" s="41" t="n">
        <f aca="false">M1104+3</f>
        <v>3</v>
      </c>
      <c r="Y1104" s="39" t="n">
        <f aca="false">M1104+13</f>
        <v>13</v>
      </c>
      <c r="Z1104" s="92"/>
      <c r="AA1104" s="43" t="str">
        <f aca="false">RIGHT(Z1104,3)</f>
        <v/>
      </c>
      <c r="AB1104" s="43" t="n">
        <f aca="false">LEN(Z1104)</f>
        <v>0</v>
      </c>
      <c r="AC1104" s="87"/>
      <c r="AD1104" s="92"/>
      <c r="AE1104" s="92"/>
      <c r="AF1104" s="87"/>
      <c r="AG1104" s="87"/>
      <c r="AH1104" s="87"/>
      <c r="AI1104" s="87"/>
      <c r="AJ1104" s="87"/>
      <c r="AK1104" s="87"/>
      <c r="AL1104" s="87"/>
      <c r="AM1104" s="87"/>
      <c r="AN1104" s="87"/>
      <c r="AO1104" s="87"/>
      <c r="AP1104" s="87"/>
      <c r="AQ1104" s="93"/>
    </row>
    <row r="1105" s="94" customFormat="true" ht="18.75" hidden="false" customHeight="true" outlineLevel="0" collapsed="false">
      <c r="A1105" s="86" t="n">
        <v>1100</v>
      </c>
      <c r="B1105" s="87"/>
      <c r="C1105" s="86"/>
      <c r="D1105" s="86"/>
      <c r="E1105" s="88"/>
      <c r="F1105" s="89"/>
      <c r="G1105" s="86"/>
      <c r="H1105" s="86"/>
      <c r="I1105" s="36" t="str">
        <f aca="false">RIGHT(H1105,3)</f>
        <v/>
      </c>
      <c r="J1105" s="36" t="n">
        <f aca="false">LEN(H1105)</f>
        <v>0</v>
      </c>
      <c r="K1105" s="87"/>
      <c r="L1105" s="87"/>
      <c r="M1105" s="38" t="n">
        <f aca="false">K1105+L1105</f>
        <v>0</v>
      </c>
      <c r="N1105" s="90"/>
      <c r="O1105" s="90"/>
      <c r="P1105" s="36" t="n">
        <f aca="false">(K1105-(2017-L1105)+13)*12</f>
        <v>-24048</v>
      </c>
      <c r="Q1105" s="87"/>
      <c r="R1105" s="87"/>
      <c r="S1105" s="87"/>
      <c r="T1105" s="87"/>
      <c r="U1105" s="95"/>
      <c r="V1105" s="39" t="n">
        <f aca="false">SUM(Q1105:U1105)</f>
        <v>0</v>
      </c>
      <c r="W1105" s="40" t="s">
        <v>52</v>
      </c>
      <c r="X1105" s="41" t="n">
        <f aca="false">M1105+3</f>
        <v>3</v>
      </c>
      <c r="Y1105" s="39" t="n">
        <f aca="false">M1105+13</f>
        <v>13</v>
      </c>
      <c r="Z1105" s="92"/>
      <c r="AA1105" s="43" t="str">
        <f aca="false">RIGHT(Z1105,3)</f>
        <v/>
      </c>
      <c r="AB1105" s="43" t="n">
        <f aca="false">LEN(Z1105)</f>
        <v>0</v>
      </c>
      <c r="AC1105" s="87"/>
      <c r="AD1105" s="92"/>
      <c r="AE1105" s="92"/>
      <c r="AF1105" s="87"/>
      <c r="AG1105" s="87"/>
      <c r="AH1105" s="87"/>
      <c r="AI1105" s="87"/>
      <c r="AJ1105" s="87"/>
      <c r="AK1105" s="87"/>
      <c r="AL1105" s="87"/>
      <c r="AM1105" s="87"/>
      <c r="AN1105" s="87"/>
      <c r="AO1105" s="87"/>
      <c r="AP1105" s="87"/>
      <c r="AQ1105" s="93"/>
    </row>
    <row r="1106" s="94" customFormat="true" ht="18.75" hidden="false" customHeight="true" outlineLevel="0" collapsed="false">
      <c r="A1106" s="86" t="n">
        <v>1101</v>
      </c>
      <c r="B1106" s="87"/>
      <c r="C1106" s="86"/>
      <c r="D1106" s="86"/>
      <c r="E1106" s="88"/>
      <c r="F1106" s="89"/>
      <c r="G1106" s="86"/>
      <c r="H1106" s="86"/>
      <c r="I1106" s="36" t="str">
        <f aca="false">RIGHT(H1106,3)</f>
        <v/>
      </c>
      <c r="J1106" s="36" t="n">
        <f aca="false">LEN(H1106)</f>
        <v>0</v>
      </c>
      <c r="K1106" s="87"/>
      <c r="L1106" s="87"/>
      <c r="M1106" s="38" t="n">
        <f aca="false">K1106+L1106</f>
        <v>0</v>
      </c>
      <c r="N1106" s="90"/>
      <c r="O1106" s="90"/>
      <c r="P1106" s="36" t="n">
        <f aca="false">(K1106-(2017-L1106)+13)*12</f>
        <v>-24048</v>
      </c>
      <c r="Q1106" s="87"/>
      <c r="R1106" s="87"/>
      <c r="S1106" s="87"/>
      <c r="T1106" s="87"/>
      <c r="U1106" s="37"/>
      <c r="V1106" s="39" t="n">
        <f aca="false">SUM(Q1106:U1106)</f>
        <v>0</v>
      </c>
      <c r="W1106" s="40" t="s">
        <v>52</v>
      </c>
      <c r="X1106" s="41" t="n">
        <f aca="false">M1106+3</f>
        <v>3</v>
      </c>
      <c r="Y1106" s="39" t="n">
        <f aca="false">M1106+13</f>
        <v>13</v>
      </c>
      <c r="Z1106" s="92"/>
      <c r="AA1106" s="43" t="str">
        <f aca="false">RIGHT(Z1106,3)</f>
        <v/>
      </c>
      <c r="AB1106" s="43" t="n">
        <f aca="false">LEN(Z1106)</f>
        <v>0</v>
      </c>
      <c r="AC1106" s="87"/>
      <c r="AD1106" s="92"/>
      <c r="AE1106" s="92"/>
      <c r="AF1106" s="87"/>
      <c r="AG1106" s="87"/>
      <c r="AH1106" s="87"/>
      <c r="AI1106" s="87"/>
      <c r="AJ1106" s="87"/>
      <c r="AK1106" s="87"/>
      <c r="AL1106" s="87"/>
      <c r="AM1106" s="87"/>
      <c r="AN1106" s="87"/>
      <c r="AO1106" s="87"/>
      <c r="AP1106" s="87"/>
      <c r="AQ1106" s="93"/>
    </row>
    <row r="1107" s="94" customFormat="true" ht="18.75" hidden="false" customHeight="true" outlineLevel="0" collapsed="false">
      <c r="A1107" s="86" t="n">
        <v>1102</v>
      </c>
      <c r="B1107" s="87"/>
      <c r="C1107" s="86"/>
      <c r="D1107" s="86"/>
      <c r="E1107" s="88"/>
      <c r="F1107" s="89"/>
      <c r="G1107" s="86"/>
      <c r="H1107" s="86"/>
      <c r="I1107" s="36" t="str">
        <f aca="false">RIGHT(H1107,3)</f>
        <v/>
      </c>
      <c r="J1107" s="36" t="n">
        <f aca="false">LEN(H1107)</f>
        <v>0</v>
      </c>
      <c r="K1107" s="87"/>
      <c r="L1107" s="87"/>
      <c r="M1107" s="38" t="n">
        <f aca="false">K1107+L1107</f>
        <v>0</v>
      </c>
      <c r="N1107" s="90"/>
      <c r="O1107" s="90"/>
      <c r="P1107" s="36" t="n">
        <f aca="false">(K1107-(2017-L1107)+13)*12</f>
        <v>-24048</v>
      </c>
      <c r="Q1107" s="87"/>
      <c r="R1107" s="87"/>
      <c r="S1107" s="87"/>
      <c r="T1107" s="87"/>
      <c r="U1107" s="95"/>
      <c r="V1107" s="39" t="n">
        <f aca="false">SUM(Q1107:U1107)</f>
        <v>0</v>
      </c>
      <c r="W1107" s="40" t="s">
        <v>52</v>
      </c>
      <c r="X1107" s="41" t="n">
        <f aca="false">M1107+3</f>
        <v>3</v>
      </c>
      <c r="Y1107" s="39" t="n">
        <f aca="false">M1107+13</f>
        <v>13</v>
      </c>
      <c r="Z1107" s="92"/>
      <c r="AA1107" s="43" t="str">
        <f aca="false">RIGHT(Z1107,3)</f>
        <v/>
      </c>
      <c r="AB1107" s="43" t="n">
        <f aca="false">LEN(Z1107)</f>
        <v>0</v>
      </c>
      <c r="AC1107" s="87"/>
      <c r="AD1107" s="92"/>
      <c r="AE1107" s="92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  <c r="AQ1107" s="93"/>
    </row>
    <row r="1108" s="94" customFormat="true" ht="18.75" hidden="false" customHeight="true" outlineLevel="0" collapsed="false">
      <c r="A1108" s="86" t="n">
        <v>1103</v>
      </c>
      <c r="B1108" s="87"/>
      <c r="C1108" s="86"/>
      <c r="D1108" s="86"/>
      <c r="E1108" s="88"/>
      <c r="F1108" s="89"/>
      <c r="G1108" s="86"/>
      <c r="H1108" s="86"/>
      <c r="I1108" s="36" t="str">
        <f aca="false">RIGHT(H1108,3)</f>
        <v/>
      </c>
      <c r="J1108" s="36" t="n">
        <f aca="false">LEN(H1108)</f>
        <v>0</v>
      </c>
      <c r="K1108" s="87"/>
      <c r="L1108" s="87"/>
      <c r="M1108" s="38" t="n">
        <f aca="false">K1108+L1108</f>
        <v>0</v>
      </c>
      <c r="N1108" s="90"/>
      <c r="O1108" s="90"/>
      <c r="P1108" s="36" t="n">
        <f aca="false">(K1108-(2017-L1108)+13)*12</f>
        <v>-24048</v>
      </c>
      <c r="Q1108" s="87"/>
      <c r="R1108" s="87"/>
      <c r="S1108" s="87"/>
      <c r="T1108" s="87"/>
      <c r="U1108" s="37"/>
      <c r="V1108" s="39" t="n">
        <f aca="false">SUM(Q1108:U1108)</f>
        <v>0</v>
      </c>
      <c r="W1108" s="40" t="s">
        <v>52</v>
      </c>
      <c r="X1108" s="41" t="n">
        <f aca="false">M1108+3</f>
        <v>3</v>
      </c>
      <c r="Y1108" s="39" t="n">
        <f aca="false">M1108+13</f>
        <v>13</v>
      </c>
      <c r="Z1108" s="92"/>
      <c r="AA1108" s="43" t="str">
        <f aca="false">RIGHT(Z1108,3)</f>
        <v/>
      </c>
      <c r="AB1108" s="43" t="n">
        <f aca="false">LEN(Z1108)</f>
        <v>0</v>
      </c>
      <c r="AC1108" s="87"/>
      <c r="AD1108" s="92"/>
      <c r="AE1108" s="92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  <c r="AQ1108" s="93"/>
    </row>
    <row r="1109" s="94" customFormat="true" ht="18.75" hidden="false" customHeight="true" outlineLevel="0" collapsed="false">
      <c r="A1109" s="86" t="n">
        <v>1104</v>
      </c>
      <c r="B1109" s="87"/>
      <c r="C1109" s="86"/>
      <c r="D1109" s="86"/>
      <c r="E1109" s="88"/>
      <c r="F1109" s="89"/>
      <c r="G1109" s="86"/>
      <c r="H1109" s="86"/>
      <c r="I1109" s="36" t="str">
        <f aca="false">RIGHT(H1109,3)</f>
        <v/>
      </c>
      <c r="J1109" s="36" t="n">
        <f aca="false">LEN(H1109)</f>
        <v>0</v>
      </c>
      <c r="K1109" s="87"/>
      <c r="L1109" s="87"/>
      <c r="M1109" s="38" t="n">
        <f aca="false">K1109+L1109</f>
        <v>0</v>
      </c>
      <c r="N1109" s="90"/>
      <c r="O1109" s="90"/>
      <c r="P1109" s="36" t="n">
        <f aca="false">(K1109-(2017-L1109)+13)*12</f>
        <v>-24048</v>
      </c>
      <c r="Q1109" s="87"/>
      <c r="R1109" s="87"/>
      <c r="S1109" s="87"/>
      <c r="T1109" s="87"/>
      <c r="U1109" s="95"/>
      <c r="V1109" s="39" t="n">
        <f aca="false">SUM(Q1109:U1109)</f>
        <v>0</v>
      </c>
      <c r="W1109" s="40" t="s">
        <v>52</v>
      </c>
      <c r="X1109" s="41" t="n">
        <f aca="false">M1109+3</f>
        <v>3</v>
      </c>
      <c r="Y1109" s="39" t="n">
        <f aca="false">M1109+13</f>
        <v>13</v>
      </c>
      <c r="Z1109" s="92"/>
      <c r="AA1109" s="43" t="str">
        <f aca="false">RIGHT(Z1109,3)</f>
        <v/>
      </c>
      <c r="AB1109" s="43" t="n">
        <f aca="false">LEN(Z1109)</f>
        <v>0</v>
      </c>
      <c r="AC1109" s="87"/>
      <c r="AD1109" s="92"/>
      <c r="AE1109" s="92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  <c r="AQ1109" s="93"/>
    </row>
    <row r="1110" s="94" customFormat="true" ht="18.75" hidden="false" customHeight="true" outlineLevel="0" collapsed="false">
      <c r="A1110" s="86" t="n">
        <v>1105</v>
      </c>
      <c r="B1110" s="87"/>
      <c r="C1110" s="86"/>
      <c r="D1110" s="86"/>
      <c r="E1110" s="88"/>
      <c r="F1110" s="89"/>
      <c r="G1110" s="86"/>
      <c r="H1110" s="86"/>
      <c r="I1110" s="36" t="str">
        <f aca="false">RIGHT(H1110,3)</f>
        <v/>
      </c>
      <c r="J1110" s="36" t="n">
        <f aca="false">LEN(H1110)</f>
        <v>0</v>
      </c>
      <c r="K1110" s="87"/>
      <c r="L1110" s="87"/>
      <c r="M1110" s="38" t="n">
        <f aca="false">K1110+L1110</f>
        <v>0</v>
      </c>
      <c r="N1110" s="90"/>
      <c r="O1110" s="90"/>
      <c r="P1110" s="36" t="n">
        <f aca="false">(K1110-(2017-L1110)+13)*12</f>
        <v>-24048</v>
      </c>
      <c r="Q1110" s="87"/>
      <c r="R1110" s="87"/>
      <c r="S1110" s="87"/>
      <c r="T1110" s="87"/>
      <c r="U1110" s="37"/>
      <c r="V1110" s="39" t="n">
        <f aca="false">SUM(Q1110:U1110)</f>
        <v>0</v>
      </c>
      <c r="W1110" s="40" t="s">
        <v>52</v>
      </c>
      <c r="X1110" s="41" t="n">
        <f aca="false">M1110+3</f>
        <v>3</v>
      </c>
      <c r="Y1110" s="39" t="n">
        <f aca="false">M1110+13</f>
        <v>13</v>
      </c>
      <c r="Z1110" s="92"/>
      <c r="AA1110" s="43" t="str">
        <f aca="false">RIGHT(Z1110,3)</f>
        <v/>
      </c>
      <c r="AB1110" s="43" t="n">
        <f aca="false">LEN(Z1110)</f>
        <v>0</v>
      </c>
      <c r="AC1110" s="87"/>
      <c r="AD1110" s="92"/>
      <c r="AE1110" s="92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  <c r="AQ1110" s="93"/>
    </row>
    <row r="1111" s="94" customFormat="true" ht="18.75" hidden="false" customHeight="true" outlineLevel="0" collapsed="false">
      <c r="A1111" s="86" t="n">
        <v>1106</v>
      </c>
      <c r="B1111" s="87"/>
      <c r="C1111" s="86"/>
      <c r="D1111" s="86"/>
      <c r="E1111" s="88"/>
      <c r="F1111" s="89"/>
      <c r="G1111" s="86"/>
      <c r="H1111" s="86"/>
      <c r="I1111" s="36" t="str">
        <f aca="false">RIGHT(H1111,3)</f>
        <v/>
      </c>
      <c r="J1111" s="36" t="n">
        <f aca="false">LEN(H1111)</f>
        <v>0</v>
      </c>
      <c r="K1111" s="87"/>
      <c r="L1111" s="87"/>
      <c r="M1111" s="38" t="n">
        <f aca="false">K1111+L1111</f>
        <v>0</v>
      </c>
      <c r="N1111" s="90"/>
      <c r="O1111" s="90"/>
      <c r="P1111" s="36" t="n">
        <f aca="false">(K1111-(2017-L1111)+13)*12</f>
        <v>-24048</v>
      </c>
      <c r="Q1111" s="87"/>
      <c r="R1111" s="87"/>
      <c r="S1111" s="87"/>
      <c r="T1111" s="87"/>
      <c r="U1111" s="95"/>
      <c r="V1111" s="39" t="n">
        <f aca="false">SUM(Q1111:U1111)</f>
        <v>0</v>
      </c>
      <c r="W1111" s="40" t="s">
        <v>52</v>
      </c>
      <c r="X1111" s="41" t="n">
        <f aca="false">M1111+3</f>
        <v>3</v>
      </c>
      <c r="Y1111" s="39" t="n">
        <f aca="false">M1111+13</f>
        <v>13</v>
      </c>
      <c r="Z1111" s="92"/>
      <c r="AA1111" s="43" t="str">
        <f aca="false">RIGHT(Z1111,3)</f>
        <v/>
      </c>
      <c r="AB1111" s="43" t="n">
        <f aca="false">LEN(Z1111)</f>
        <v>0</v>
      </c>
      <c r="AC1111" s="87"/>
      <c r="AD1111" s="92"/>
      <c r="AE1111" s="92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  <c r="AQ1111" s="93"/>
    </row>
    <row r="1112" s="94" customFormat="true" ht="18.75" hidden="false" customHeight="true" outlineLevel="0" collapsed="false">
      <c r="A1112" s="86" t="n">
        <v>1107</v>
      </c>
      <c r="B1112" s="87"/>
      <c r="C1112" s="86"/>
      <c r="D1112" s="86"/>
      <c r="E1112" s="88"/>
      <c r="F1112" s="89"/>
      <c r="G1112" s="86"/>
      <c r="H1112" s="86"/>
      <c r="I1112" s="36" t="str">
        <f aca="false">RIGHT(H1112,3)</f>
        <v/>
      </c>
      <c r="J1112" s="36" t="n">
        <f aca="false">LEN(H1112)</f>
        <v>0</v>
      </c>
      <c r="K1112" s="87"/>
      <c r="L1112" s="87"/>
      <c r="M1112" s="38" t="n">
        <f aca="false">K1112+L1112</f>
        <v>0</v>
      </c>
      <c r="N1112" s="90"/>
      <c r="O1112" s="90"/>
      <c r="P1112" s="36" t="n">
        <f aca="false">(K1112-(2017-L1112)+13)*12</f>
        <v>-24048</v>
      </c>
      <c r="Q1112" s="87"/>
      <c r="R1112" s="87"/>
      <c r="S1112" s="87"/>
      <c r="T1112" s="87"/>
      <c r="U1112" s="37"/>
      <c r="V1112" s="39" t="n">
        <f aca="false">SUM(Q1112:U1112)</f>
        <v>0</v>
      </c>
      <c r="W1112" s="40" t="s">
        <v>52</v>
      </c>
      <c r="X1112" s="41" t="n">
        <f aca="false">M1112+3</f>
        <v>3</v>
      </c>
      <c r="Y1112" s="39" t="n">
        <f aca="false">M1112+13</f>
        <v>13</v>
      </c>
      <c r="Z1112" s="92"/>
      <c r="AA1112" s="43" t="str">
        <f aca="false">RIGHT(Z1112,3)</f>
        <v/>
      </c>
      <c r="AB1112" s="43" t="n">
        <f aca="false">LEN(Z1112)</f>
        <v>0</v>
      </c>
      <c r="AC1112" s="87"/>
      <c r="AD1112" s="92"/>
      <c r="AE1112" s="92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93"/>
    </row>
    <row r="1113" s="94" customFormat="true" ht="18.75" hidden="false" customHeight="true" outlineLevel="0" collapsed="false">
      <c r="A1113" s="86" t="n">
        <v>1108</v>
      </c>
      <c r="B1113" s="87"/>
      <c r="C1113" s="86"/>
      <c r="D1113" s="86"/>
      <c r="E1113" s="88"/>
      <c r="F1113" s="89"/>
      <c r="G1113" s="86"/>
      <c r="H1113" s="86"/>
      <c r="I1113" s="36" t="str">
        <f aca="false">RIGHT(H1113,3)</f>
        <v/>
      </c>
      <c r="J1113" s="36" t="n">
        <f aca="false">LEN(H1113)</f>
        <v>0</v>
      </c>
      <c r="K1113" s="87"/>
      <c r="L1113" s="87"/>
      <c r="M1113" s="38" t="n">
        <f aca="false">K1113+L1113</f>
        <v>0</v>
      </c>
      <c r="N1113" s="90"/>
      <c r="O1113" s="90"/>
      <c r="P1113" s="36" t="n">
        <f aca="false">(K1113-(2017-L1113)+13)*12</f>
        <v>-24048</v>
      </c>
      <c r="Q1113" s="87"/>
      <c r="R1113" s="87"/>
      <c r="S1113" s="87"/>
      <c r="T1113" s="87"/>
      <c r="U1113" s="95"/>
      <c r="V1113" s="39" t="n">
        <f aca="false">SUM(Q1113:U1113)</f>
        <v>0</v>
      </c>
      <c r="W1113" s="40" t="s">
        <v>52</v>
      </c>
      <c r="X1113" s="41" t="n">
        <f aca="false">M1113+3</f>
        <v>3</v>
      </c>
      <c r="Y1113" s="39" t="n">
        <f aca="false">M1113+13</f>
        <v>13</v>
      </c>
      <c r="Z1113" s="92"/>
      <c r="AA1113" s="43" t="str">
        <f aca="false">RIGHT(Z1113,3)</f>
        <v/>
      </c>
      <c r="AB1113" s="43" t="n">
        <f aca="false">LEN(Z1113)</f>
        <v>0</v>
      </c>
      <c r="AC1113" s="87"/>
      <c r="AD1113" s="92"/>
      <c r="AE1113" s="92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  <c r="AQ1113" s="93"/>
    </row>
    <row r="1114" s="94" customFormat="true" ht="18.75" hidden="false" customHeight="true" outlineLevel="0" collapsed="false">
      <c r="A1114" s="86" t="n">
        <v>1109</v>
      </c>
      <c r="B1114" s="87"/>
      <c r="C1114" s="86"/>
      <c r="D1114" s="86"/>
      <c r="E1114" s="88"/>
      <c r="F1114" s="89"/>
      <c r="G1114" s="86"/>
      <c r="H1114" s="86"/>
      <c r="I1114" s="36" t="str">
        <f aca="false">RIGHT(H1114,3)</f>
        <v/>
      </c>
      <c r="J1114" s="36" t="n">
        <f aca="false">LEN(H1114)</f>
        <v>0</v>
      </c>
      <c r="K1114" s="87"/>
      <c r="L1114" s="87"/>
      <c r="M1114" s="38" t="n">
        <f aca="false">K1114+L1114</f>
        <v>0</v>
      </c>
      <c r="N1114" s="90"/>
      <c r="O1114" s="90"/>
      <c r="P1114" s="36" t="n">
        <f aca="false">(K1114-(2017-L1114)+13)*12</f>
        <v>-24048</v>
      </c>
      <c r="Q1114" s="87"/>
      <c r="R1114" s="87"/>
      <c r="S1114" s="87"/>
      <c r="T1114" s="87"/>
      <c r="U1114" s="37"/>
      <c r="V1114" s="39" t="n">
        <f aca="false">SUM(Q1114:U1114)</f>
        <v>0</v>
      </c>
      <c r="W1114" s="40" t="s">
        <v>52</v>
      </c>
      <c r="X1114" s="41" t="n">
        <f aca="false">M1114+3</f>
        <v>3</v>
      </c>
      <c r="Y1114" s="39" t="n">
        <f aca="false">M1114+13</f>
        <v>13</v>
      </c>
      <c r="Z1114" s="92"/>
      <c r="AA1114" s="43" t="str">
        <f aca="false">RIGHT(Z1114,3)</f>
        <v/>
      </c>
      <c r="AB1114" s="43" t="n">
        <f aca="false">LEN(Z1114)</f>
        <v>0</v>
      </c>
      <c r="AC1114" s="87"/>
      <c r="AD1114" s="92"/>
      <c r="AE1114" s="92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  <c r="AQ1114" s="93"/>
    </row>
    <row r="1115" s="94" customFormat="true" ht="18.75" hidden="false" customHeight="true" outlineLevel="0" collapsed="false">
      <c r="A1115" s="86" t="n">
        <v>1110</v>
      </c>
      <c r="B1115" s="87"/>
      <c r="C1115" s="86"/>
      <c r="D1115" s="86"/>
      <c r="E1115" s="88"/>
      <c r="F1115" s="89"/>
      <c r="G1115" s="86"/>
      <c r="H1115" s="86"/>
      <c r="I1115" s="36" t="str">
        <f aca="false">RIGHT(H1115,3)</f>
        <v/>
      </c>
      <c r="J1115" s="36" t="n">
        <f aca="false">LEN(H1115)</f>
        <v>0</v>
      </c>
      <c r="K1115" s="87"/>
      <c r="L1115" s="87"/>
      <c r="M1115" s="38" t="n">
        <f aca="false">K1115+L1115</f>
        <v>0</v>
      </c>
      <c r="N1115" s="90"/>
      <c r="O1115" s="90"/>
      <c r="P1115" s="36" t="n">
        <f aca="false">(K1115-(2017-L1115)+13)*12</f>
        <v>-24048</v>
      </c>
      <c r="Q1115" s="87"/>
      <c r="R1115" s="87"/>
      <c r="S1115" s="87"/>
      <c r="T1115" s="87"/>
      <c r="U1115" s="95"/>
      <c r="V1115" s="39" t="n">
        <f aca="false">SUM(Q1115:U1115)</f>
        <v>0</v>
      </c>
      <c r="W1115" s="40" t="s">
        <v>52</v>
      </c>
      <c r="X1115" s="41" t="n">
        <f aca="false">M1115+3</f>
        <v>3</v>
      </c>
      <c r="Y1115" s="39" t="n">
        <f aca="false">M1115+13</f>
        <v>13</v>
      </c>
      <c r="Z1115" s="92"/>
      <c r="AA1115" s="43" t="str">
        <f aca="false">RIGHT(Z1115,3)</f>
        <v/>
      </c>
      <c r="AB1115" s="43" t="n">
        <f aca="false">LEN(Z1115)</f>
        <v>0</v>
      </c>
      <c r="AC1115" s="87"/>
      <c r="AD1115" s="92"/>
      <c r="AE1115" s="92"/>
      <c r="AF1115" s="87"/>
      <c r="AG1115" s="87"/>
      <c r="AH1115" s="87"/>
      <c r="AI1115" s="87"/>
      <c r="AJ1115" s="87"/>
      <c r="AK1115" s="87"/>
      <c r="AL1115" s="87"/>
      <c r="AM1115" s="87"/>
      <c r="AN1115" s="87"/>
      <c r="AO1115" s="87"/>
      <c r="AP1115" s="87"/>
      <c r="AQ1115" s="93"/>
    </row>
    <row r="1116" s="94" customFormat="true" ht="18.75" hidden="false" customHeight="true" outlineLevel="0" collapsed="false">
      <c r="A1116" s="86" t="n">
        <v>1111</v>
      </c>
      <c r="B1116" s="87"/>
      <c r="C1116" s="86"/>
      <c r="D1116" s="86"/>
      <c r="E1116" s="88"/>
      <c r="F1116" s="89"/>
      <c r="G1116" s="86"/>
      <c r="H1116" s="86"/>
      <c r="I1116" s="36" t="str">
        <f aca="false">RIGHT(H1116,3)</f>
        <v/>
      </c>
      <c r="J1116" s="36" t="n">
        <f aca="false">LEN(H1116)</f>
        <v>0</v>
      </c>
      <c r="K1116" s="87"/>
      <c r="L1116" s="87"/>
      <c r="M1116" s="38" t="n">
        <f aca="false">K1116+L1116</f>
        <v>0</v>
      </c>
      <c r="N1116" s="90"/>
      <c r="O1116" s="90"/>
      <c r="P1116" s="36" t="n">
        <f aca="false">(K1116-(2017-L1116)+13)*12</f>
        <v>-24048</v>
      </c>
      <c r="Q1116" s="87"/>
      <c r="R1116" s="87"/>
      <c r="S1116" s="87"/>
      <c r="T1116" s="87"/>
      <c r="U1116" s="37"/>
      <c r="V1116" s="39" t="n">
        <f aca="false">SUM(Q1116:U1116)</f>
        <v>0</v>
      </c>
      <c r="W1116" s="40" t="s">
        <v>52</v>
      </c>
      <c r="X1116" s="41" t="n">
        <f aca="false">M1116+3</f>
        <v>3</v>
      </c>
      <c r="Y1116" s="39" t="n">
        <f aca="false">M1116+13</f>
        <v>13</v>
      </c>
      <c r="Z1116" s="92"/>
      <c r="AA1116" s="43" t="str">
        <f aca="false">RIGHT(Z1116,3)</f>
        <v/>
      </c>
      <c r="AB1116" s="43" t="n">
        <f aca="false">LEN(Z1116)</f>
        <v>0</v>
      </c>
      <c r="AC1116" s="87"/>
      <c r="AD1116" s="92"/>
      <c r="AE1116" s="92"/>
      <c r="AF1116" s="87"/>
      <c r="AG1116" s="87"/>
      <c r="AH1116" s="87"/>
      <c r="AI1116" s="87"/>
      <c r="AJ1116" s="87"/>
      <c r="AK1116" s="87"/>
      <c r="AL1116" s="87"/>
      <c r="AM1116" s="87"/>
      <c r="AN1116" s="87"/>
      <c r="AO1116" s="87"/>
      <c r="AP1116" s="87"/>
      <c r="AQ1116" s="93"/>
    </row>
    <row r="1117" s="94" customFormat="true" ht="18.75" hidden="false" customHeight="true" outlineLevel="0" collapsed="false">
      <c r="A1117" s="86" t="n">
        <v>1112</v>
      </c>
      <c r="B1117" s="87"/>
      <c r="C1117" s="86"/>
      <c r="D1117" s="86"/>
      <c r="E1117" s="88"/>
      <c r="F1117" s="89"/>
      <c r="G1117" s="86"/>
      <c r="H1117" s="86"/>
      <c r="I1117" s="36" t="str">
        <f aca="false">RIGHT(H1117,3)</f>
        <v/>
      </c>
      <c r="J1117" s="36" t="n">
        <f aca="false">LEN(H1117)</f>
        <v>0</v>
      </c>
      <c r="K1117" s="87"/>
      <c r="L1117" s="87"/>
      <c r="M1117" s="38" t="n">
        <f aca="false">K1117+L1117</f>
        <v>0</v>
      </c>
      <c r="N1117" s="90"/>
      <c r="O1117" s="90"/>
      <c r="P1117" s="36" t="n">
        <f aca="false">(K1117-(2017-L1117)+13)*12</f>
        <v>-24048</v>
      </c>
      <c r="Q1117" s="87"/>
      <c r="R1117" s="87"/>
      <c r="S1117" s="87"/>
      <c r="T1117" s="87"/>
      <c r="U1117" s="95"/>
      <c r="V1117" s="39" t="n">
        <f aca="false">SUM(Q1117:U1117)</f>
        <v>0</v>
      </c>
      <c r="W1117" s="40" t="s">
        <v>52</v>
      </c>
      <c r="X1117" s="41" t="n">
        <f aca="false">M1117+3</f>
        <v>3</v>
      </c>
      <c r="Y1117" s="39" t="n">
        <f aca="false">M1117+13</f>
        <v>13</v>
      </c>
      <c r="Z1117" s="92"/>
      <c r="AA1117" s="43" t="str">
        <f aca="false">RIGHT(Z1117,3)</f>
        <v/>
      </c>
      <c r="AB1117" s="43" t="n">
        <f aca="false">LEN(Z1117)</f>
        <v>0</v>
      </c>
      <c r="AC1117" s="87"/>
      <c r="AD1117" s="92"/>
      <c r="AE1117" s="92"/>
      <c r="AF1117" s="87"/>
      <c r="AG1117" s="87"/>
      <c r="AH1117" s="87"/>
      <c r="AI1117" s="87"/>
      <c r="AJ1117" s="87"/>
      <c r="AK1117" s="87"/>
      <c r="AL1117" s="87"/>
      <c r="AM1117" s="87"/>
      <c r="AN1117" s="87"/>
      <c r="AO1117" s="87"/>
      <c r="AP1117" s="87"/>
      <c r="AQ1117" s="93"/>
    </row>
    <row r="1118" s="94" customFormat="true" ht="18.75" hidden="false" customHeight="true" outlineLevel="0" collapsed="false">
      <c r="A1118" s="86" t="n">
        <v>1113</v>
      </c>
      <c r="B1118" s="87"/>
      <c r="C1118" s="86"/>
      <c r="D1118" s="86"/>
      <c r="E1118" s="88"/>
      <c r="F1118" s="89"/>
      <c r="G1118" s="86"/>
      <c r="H1118" s="86"/>
      <c r="I1118" s="36" t="str">
        <f aca="false">RIGHT(H1118,3)</f>
        <v/>
      </c>
      <c r="J1118" s="36" t="n">
        <f aca="false">LEN(H1118)</f>
        <v>0</v>
      </c>
      <c r="K1118" s="87"/>
      <c r="L1118" s="87"/>
      <c r="M1118" s="38" t="n">
        <f aca="false">K1118+L1118</f>
        <v>0</v>
      </c>
      <c r="N1118" s="90"/>
      <c r="O1118" s="90"/>
      <c r="P1118" s="36" t="n">
        <f aca="false">(K1118-(2017-L1118)+13)*12</f>
        <v>-24048</v>
      </c>
      <c r="Q1118" s="87"/>
      <c r="R1118" s="87"/>
      <c r="S1118" s="87"/>
      <c r="T1118" s="87"/>
      <c r="U1118" s="37"/>
      <c r="V1118" s="39" t="n">
        <f aca="false">SUM(Q1118:U1118)</f>
        <v>0</v>
      </c>
      <c r="W1118" s="40" t="s">
        <v>52</v>
      </c>
      <c r="X1118" s="41" t="n">
        <f aca="false">M1118+3</f>
        <v>3</v>
      </c>
      <c r="Y1118" s="39" t="n">
        <f aca="false">M1118+13</f>
        <v>13</v>
      </c>
      <c r="Z1118" s="92"/>
      <c r="AA1118" s="43" t="str">
        <f aca="false">RIGHT(Z1118,3)</f>
        <v/>
      </c>
      <c r="AB1118" s="43" t="n">
        <f aca="false">LEN(Z1118)</f>
        <v>0</v>
      </c>
      <c r="AC1118" s="87"/>
      <c r="AD1118" s="92"/>
      <c r="AE1118" s="92"/>
      <c r="AF1118" s="87"/>
      <c r="AG1118" s="87"/>
      <c r="AH1118" s="87"/>
      <c r="AI1118" s="87"/>
      <c r="AJ1118" s="87"/>
      <c r="AK1118" s="87"/>
      <c r="AL1118" s="87"/>
      <c r="AM1118" s="87"/>
      <c r="AN1118" s="87"/>
      <c r="AO1118" s="87"/>
      <c r="AP1118" s="87"/>
      <c r="AQ1118" s="93"/>
    </row>
    <row r="1119" s="94" customFormat="true" ht="18.75" hidden="false" customHeight="true" outlineLevel="0" collapsed="false">
      <c r="A1119" s="86" t="n">
        <v>1114</v>
      </c>
      <c r="B1119" s="87"/>
      <c r="C1119" s="86"/>
      <c r="D1119" s="86"/>
      <c r="E1119" s="88"/>
      <c r="F1119" s="89"/>
      <c r="G1119" s="86"/>
      <c r="H1119" s="86"/>
      <c r="I1119" s="36" t="str">
        <f aca="false">RIGHT(H1119,3)</f>
        <v/>
      </c>
      <c r="J1119" s="36" t="n">
        <f aca="false">LEN(H1119)</f>
        <v>0</v>
      </c>
      <c r="K1119" s="87"/>
      <c r="L1119" s="87"/>
      <c r="M1119" s="38" t="n">
        <f aca="false">K1119+L1119</f>
        <v>0</v>
      </c>
      <c r="N1119" s="90"/>
      <c r="O1119" s="90"/>
      <c r="P1119" s="36" t="n">
        <f aca="false">(K1119-(2017-L1119)+13)*12</f>
        <v>-24048</v>
      </c>
      <c r="Q1119" s="87"/>
      <c r="R1119" s="87"/>
      <c r="S1119" s="87"/>
      <c r="T1119" s="87"/>
      <c r="U1119" s="95"/>
      <c r="V1119" s="39" t="n">
        <f aca="false">SUM(Q1119:U1119)</f>
        <v>0</v>
      </c>
      <c r="W1119" s="40" t="s">
        <v>52</v>
      </c>
      <c r="X1119" s="41" t="n">
        <f aca="false">M1119+3</f>
        <v>3</v>
      </c>
      <c r="Y1119" s="39" t="n">
        <f aca="false">M1119+13</f>
        <v>13</v>
      </c>
      <c r="Z1119" s="92"/>
      <c r="AA1119" s="43" t="str">
        <f aca="false">RIGHT(Z1119,3)</f>
        <v/>
      </c>
      <c r="AB1119" s="43" t="n">
        <f aca="false">LEN(Z1119)</f>
        <v>0</v>
      </c>
      <c r="AC1119" s="87"/>
      <c r="AD1119" s="92"/>
      <c r="AE1119" s="92"/>
      <c r="AF1119" s="87"/>
      <c r="AG1119" s="87"/>
      <c r="AH1119" s="87"/>
      <c r="AI1119" s="87"/>
      <c r="AJ1119" s="87"/>
      <c r="AK1119" s="87"/>
      <c r="AL1119" s="87"/>
      <c r="AM1119" s="87"/>
      <c r="AN1119" s="87"/>
      <c r="AO1119" s="87"/>
      <c r="AP1119" s="87"/>
      <c r="AQ1119" s="93"/>
    </row>
    <row r="1120" s="94" customFormat="true" ht="18.75" hidden="false" customHeight="true" outlineLevel="0" collapsed="false">
      <c r="A1120" s="86" t="n">
        <v>1115</v>
      </c>
      <c r="B1120" s="87"/>
      <c r="C1120" s="86"/>
      <c r="D1120" s="86"/>
      <c r="E1120" s="88"/>
      <c r="F1120" s="89"/>
      <c r="G1120" s="86"/>
      <c r="H1120" s="86"/>
      <c r="I1120" s="36" t="str">
        <f aca="false">RIGHT(H1120,3)</f>
        <v/>
      </c>
      <c r="J1120" s="36" t="n">
        <f aca="false">LEN(H1120)</f>
        <v>0</v>
      </c>
      <c r="K1120" s="87"/>
      <c r="L1120" s="87"/>
      <c r="M1120" s="38" t="n">
        <f aca="false">K1120+L1120</f>
        <v>0</v>
      </c>
      <c r="N1120" s="90"/>
      <c r="O1120" s="90"/>
      <c r="P1120" s="36" t="n">
        <f aca="false">(K1120-(2017-L1120)+13)*12</f>
        <v>-24048</v>
      </c>
      <c r="Q1120" s="87"/>
      <c r="R1120" s="87"/>
      <c r="S1120" s="87"/>
      <c r="T1120" s="87"/>
      <c r="U1120" s="37"/>
      <c r="V1120" s="39" t="n">
        <f aca="false">SUM(Q1120:U1120)</f>
        <v>0</v>
      </c>
      <c r="W1120" s="40" t="s">
        <v>52</v>
      </c>
      <c r="X1120" s="41" t="n">
        <f aca="false">M1120+3</f>
        <v>3</v>
      </c>
      <c r="Y1120" s="39" t="n">
        <f aca="false">M1120+13</f>
        <v>13</v>
      </c>
      <c r="Z1120" s="92"/>
      <c r="AA1120" s="43" t="str">
        <f aca="false">RIGHT(Z1120,3)</f>
        <v/>
      </c>
      <c r="AB1120" s="43" t="n">
        <f aca="false">LEN(Z1120)</f>
        <v>0</v>
      </c>
      <c r="AC1120" s="87"/>
      <c r="AD1120" s="92"/>
      <c r="AE1120" s="92"/>
      <c r="AF1120" s="87"/>
      <c r="AG1120" s="87"/>
      <c r="AH1120" s="87"/>
      <c r="AI1120" s="87"/>
      <c r="AJ1120" s="87"/>
      <c r="AK1120" s="87"/>
      <c r="AL1120" s="87"/>
      <c r="AM1120" s="87"/>
      <c r="AN1120" s="87"/>
      <c r="AO1120" s="87"/>
      <c r="AP1120" s="87"/>
      <c r="AQ1120" s="93"/>
    </row>
    <row r="1121" s="94" customFormat="true" ht="18.75" hidden="false" customHeight="true" outlineLevel="0" collapsed="false">
      <c r="A1121" s="86" t="n">
        <v>1116</v>
      </c>
      <c r="B1121" s="87"/>
      <c r="C1121" s="86"/>
      <c r="D1121" s="86"/>
      <c r="E1121" s="88"/>
      <c r="F1121" s="89"/>
      <c r="G1121" s="86"/>
      <c r="H1121" s="86"/>
      <c r="I1121" s="36" t="str">
        <f aca="false">RIGHT(H1121,3)</f>
        <v/>
      </c>
      <c r="J1121" s="36" t="n">
        <f aca="false">LEN(H1121)</f>
        <v>0</v>
      </c>
      <c r="K1121" s="87"/>
      <c r="L1121" s="87"/>
      <c r="M1121" s="38" t="n">
        <f aca="false">K1121+L1121</f>
        <v>0</v>
      </c>
      <c r="N1121" s="90"/>
      <c r="O1121" s="90"/>
      <c r="P1121" s="36" t="n">
        <f aca="false">(K1121-(2017-L1121)+13)*12</f>
        <v>-24048</v>
      </c>
      <c r="Q1121" s="87"/>
      <c r="R1121" s="87"/>
      <c r="S1121" s="87"/>
      <c r="T1121" s="87"/>
      <c r="U1121" s="95"/>
      <c r="V1121" s="39" t="n">
        <f aca="false">SUM(Q1121:U1121)</f>
        <v>0</v>
      </c>
      <c r="W1121" s="40" t="s">
        <v>52</v>
      </c>
      <c r="X1121" s="41" t="n">
        <f aca="false">M1121+3</f>
        <v>3</v>
      </c>
      <c r="Y1121" s="39" t="n">
        <f aca="false">M1121+13</f>
        <v>13</v>
      </c>
      <c r="Z1121" s="92"/>
      <c r="AA1121" s="43" t="str">
        <f aca="false">RIGHT(Z1121,3)</f>
        <v/>
      </c>
      <c r="AB1121" s="43" t="n">
        <f aca="false">LEN(Z1121)</f>
        <v>0</v>
      </c>
      <c r="AC1121" s="87"/>
      <c r="AD1121" s="92"/>
      <c r="AE1121" s="92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  <c r="AQ1121" s="93"/>
    </row>
    <row r="1122" s="94" customFormat="true" ht="18.75" hidden="false" customHeight="true" outlineLevel="0" collapsed="false">
      <c r="A1122" s="86" t="n">
        <v>1117</v>
      </c>
      <c r="B1122" s="87"/>
      <c r="C1122" s="86"/>
      <c r="D1122" s="86"/>
      <c r="E1122" s="88"/>
      <c r="F1122" s="89"/>
      <c r="G1122" s="86"/>
      <c r="H1122" s="86"/>
      <c r="I1122" s="36" t="str">
        <f aca="false">RIGHT(H1122,3)</f>
        <v/>
      </c>
      <c r="J1122" s="36" t="n">
        <f aca="false">LEN(H1122)</f>
        <v>0</v>
      </c>
      <c r="K1122" s="87"/>
      <c r="L1122" s="87"/>
      <c r="M1122" s="38" t="n">
        <f aca="false">K1122+L1122</f>
        <v>0</v>
      </c>
      <c r="N1122" s="90"/>
      <c r="O1122" s="90"/>
      <c r="P1122" s="36" t="n">
        <f aca="false">(K1122-(2017-L1122)+13)*12</f>
        <v>-24048</v>
      </c>
      <c r="Q1122" s="87"/>
      <c r="R1122" s="87"/>
      <c r="S1122" s="87"/>
      <c r="T1122" s="87"/>
      <c r="U1122" s="37"/>
      <c r="V1122" s="39" t="n">
        <f aca="false">SUM(Q1122:U1122)</f>
        <v>0</v>
      </c>
      <c r="W1122" s="40" t="s">
        <v>52</v>
      </c>
      <c r="X1122" s="41" t="n">
        <f aca="false">M1122+3</f>
        <v>3</v>
      </c>
      <c r="Y1122" s="39" t="n">
        <f aca="false">M1122+13</f>
        <v>13</v>
      </c>
      <c r="Z1122" s="92"/>
      <c r="AA1122" s="43" t="str">
        <f aca="false">RIGHT(Z1122,3)</f>
        <v/>
      </c>
      <c r="AB1122" s="43" t="n">
        <f aca="false">LEN(Z1122)</f>
        <v>0</v>
      </c>
      <c r="AC1122" s="87"/>
      <c r="AD1122" s="92"/>
      <c r="AE1122" s="92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  <c r="AQ1122" s="93"/>
    </row>
    <row r="1123" s="94" customFormat="true" ht="18.75" hidden="false" customHeight="true" outlineLevel="0" collapsed="false">
      <c r="A1123" s="86" t="n">
        <v>1118</v>
      </c>
      <c r="B1123" s="87"/>
      <c r="C1123" s="86"/>
      <c r="D1123" s="86"/>
      <c r="E1123" s="88"/>
      <c r="F1123" s="89"/>
      <c r="G1123" s="86"/>
      <c r="H1123" s="86"/>
      <c r="I1123" s="36" t="str">
        <f aca="false">RIGHT(H1123,3)</f>
        <v/>
      </c>
      <c r="J1123" s="36" t="n">
        <f aca="false">LEN(H1123)</f>
        <v>0</v>
      </c>
      <c r="K1123" s="87"/>
      <c r="L1123" s="87"/>
      <c r="M1123" s="38" t="n">
        <f aca="false">K1123+L1123</f>
        <v>0</v>
      </c>
      <c r="N1123" s="90"/>
      <c r="O1123" s="90"/>
      <c r="P1123" s="36" t="n">
        <f aca="false">(K1123-(2017-L1123)+13)*12</f>
        <v>-24048</v>
      </c>
      <c r="Q1123" s="87"/>
      <c r="R1123" s="87"/>
      <c r="S1123" s="87"/>
      <c r="T1123" s="87"/>
      <c r="U1123" s="95"/>
      <c r="V1123" s="39" t="n">
        <f aca="false">SUM(Q1123:U1123)</f>
        <v>0</v>
      </c>
      <c r="W1123" s="40" t="s">
        <v>52</v>
      </c>
      <c r="X1123" s="41" t="n">
        <f aca="false">M1123+3</f>
        <v>3</v>
      </c>
      <c r="Y1123" s="39" t="n">
        <f aca="false">M1123+13</f>
        <v>13</v>
      </c>
      <c r="Z1123" s="92"/>
      <c r="AA1123" s="43" t="str">
        <f aca="false">RIGHT(Z1123,3)</f>
        <v/>
      </c>
      <c r="AB1123" s="43" t="n">
        <f aca="false">LEN(Z1123)</f>
        <v>0</v>
      </c>
      <c r="AC1123" s="87"/>
      <c r="AD1123" s="92"/>
      <c r="AE1123" s="92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  <c r="AQ1123" s="93"/>
    </row>
    <row r="1124" s="94" customFormat="true" ht="18.75" hidden="false" customHeight="true" outlineLevel="0" collapsed="false">
      <c r="A1124" s="86" t="n">
        <v>1119</v>
      </c>
      <c r="B1124" s="87"/>
      <c r="C1124" s="86"/>
      <c r="D1124" s="86"/>
      <c r="E1124" s="88"/>
      <c r="F1124" s="89"/>
      <c r="G1124" s="86"/>
      <c r="H1124" s="86"/>
      <c r="I1124" s="36" t="str">
        <f aca="false">RIGHT(H1124,3)</f>
        <v/>
      </c>
      <c r="J1124" s="36" t="n">
        <f aca="false">LEN(H1124)</f>
        <v>0</v>
      </c>
      <c r="K1124" s="87"/>
      <c r="L1124" s="87"/>
      <c r="M1124" s="38" t="n">
        <f aca="false">K1124+L1124</f>
        <v>0</v>
      </c>
      <c r="N1124" s="90"/>
      <c r="O1124" s="90"/>
      <c r="P1124" s="36" t="n">
        <f aca="false">(K1124-(2017-L1124)+13)*12</f>
        <v>-24048</v>
      </c>
      <c r="Q1124" s="87"/>
      <c r="R1124" s="87"/>
      <c r="S1124" s="87"/>
      <c r="T1124" s="87"/>
      <c r="U1124" s="37"/>
      <c r="V1124" s="39" t="n">
        <f aca="false">SUM(Q1124:U1124)</f>
        <v>0</v>
      </c>
      <c r="W1124" s="40" t="s">
        <v>52</v>
      </c>
      <c r="X1124" s="41" t="n">
        <f aca="false">M1124+3</f>
        <v>3</v>
      </c>
      <c r="Y1124" s="39" t="n">
        <f aca="false">M1124+13</f>
        <v>13</v>
      </c>
      <c r="Z1124" s="92"/>
      <c r="AA1124" s="43" t="str">
        <f aca="false">RIGHT(Z1124,3)</f>
        <v/>
      </c>
      <c r="AB1124" s="43" t="n">
        <f aca="false">LEN(Z1124)</f>
        <v>0</v>
      </c>
      <c r="AC1124" s="87"/>
      <c r="AD1124" s="92"/>
      <c r="AE1124" s="92"/>
      <c r="AF1124" s="87"/>
      <c r="AG1124" s="87"/>
      <c r="AH1124" s="87"/>
      <c r="AI1124" s="87"/>
      <c r="AJ1124" s="87"/>
      <c r="AK1124" s="87"/>
      <c r="AL1124" s="87"/>
      <c r="AM1124" s="87"/>
      <c r="AN1124" s="87"/>
      <c r="AO1124" s="87"/>
      <c r="AP1124" s="87"/>
      <c r="AQ1124" s="93"/>
    </row>
    <row r="1125" s="94" customFormat="true" ht="18.75" hidden="false" customHeight="true" outlineLevel="0" collapsed="false">
      <c r="A1125" s="86" t="n">
        <v>1120</v>
      </c>
      <c r="B1125" s="87"/>
      <c r="C1125" s="86"/>
      <c r="D1125" s="86"/>
      <c r="E1125" s="88"/>
      <c r="F1125" s="89"/>
      <c r="G1125" s="86"/>
      <c r="H1125" s="86"/>
      <c r="I1125" s="36" t="str">
        <f aca="false">RIGHT(H1125,3)</f>
        <v/>
      </c>
      <c r="J1125" s="36" t="n">
        <f aca="false">LEN(H1125)</f>
        <v>0</v>
      </c>
      <c r="K1125" s="87"/>
      <c r="L1125" s="87"/>
      <c r="M1125" s="38" t="n">
        <f aca="false">K1125+L1125</f>
        <v>0</v>
      </c>
      <c r="N1125" s="90"/>
      <c r="O1125" s="90"/>
      <c r="P1125" s="36" t="n">
        <f aca="false">(K1125-(2017-L1125)+13)*12</f>
        <v>-24048</v>
      </c>
      <c r="Q1125" s="87"/>
      <c r="R1125" s="87"/>
      <c r="S1125" s="87"/>
      <c r="T1125" s="87"/>
      <c r="U1125" s="95"/>
      <c r="V1125" s="39" t="n">
        <f aca="false">SUM(Q1125:U1125)</f>
        <v>0</v>
      </c>
      <c r="W1125" s="40" t="s">
        <v>52</v>
      </c>
      <c r="X1125" s="41" t="n">
        <f aca="false">M1125+3</f>
        <v>3</v>
      </c>
      <c r="Y1125" s="39" t="n">
        <f aca="false">M1125+13</f>
        <v>13</v>
      </c>
      <c r="Z1125" s="92"/>
      <c r="AA1125" s="43" t="str">
        <f aca="false">RIGHT(Z1125,3)</f>
        <v/>
      </c>
      <c r="AB1125" s="43" t="n">
        <f aca="false">LEN(Z1125)</f>
        <v>0</v>
      </c>
      <c r="AC1125" s="87"/>
      <c r="AD1125" s="92"/>
      <c r="AE1125" s="92"/>
      <c r="AF1125" s="87"/>
      <c r="AG1125" s="87"/>
      <c r="AH1125" s="87"/>
      <c r="AI1125" s="87"/>
      <c r="AJ1125" s="87"/>
      <c r="AK1125" s="87"/>
      <c r="AL1125" s="87"/>
      <c r="AM1125" s="87"/>
      <c r="AN1125" s="87"/>
      <c r="AO1125" s="87"/>
      <c r="AP1125" s="87"/>
      <c r="AQ1125" s="93"/>
    </row>
    <row r="1126" s="94" customFormat="true" ht="18.75" hidden="false" customHeight="true" outlineLevel="0" collapsed="false">
      <c r="A1126" s="86" t="n">
        <v>1121</v>
      </c>
      <c r="B1126" s="87"/>
      <c r="C1126" s="86"/>
      <c r="D1126" s="86"/>
      <c r="E1126" s="88"/>
      <c r="F1126" s="89"/>
      <c r="G1126" s="86"/>
      <c r="H1126" s="86"/>
      <c r="I1126" s="36" t="str">
        <f aca="false">RIGHT(H1126,3)</f>
        <v/>
      </c>
      <c r="J1126" s="36" t="n">
        <f aca="false">LEN(H1126)</f>
        <v>0</v>
      </c>
      <c r="K1126" s="87"/>
      <c r="L1126" s="87"/>
      <c r="M1126" s="38" t="n">
        <f aca="false">K1126+L1126</f>
        <v>0</v>
      </c>
      <c r="N1126" s="90"/>
      <c r="O1126" s="90"/>
      <c r="P1126" s="36" t="n">
        <f aca="false">(K1126-(2017-L1126)+13)*12</f>
        <v>-24048</v>
      </c>
      <c r="Q1126" s="87"/>
      <c r="R1126" s="87"/>
      <c r="S1126" s="87"/>
      <c r="T1126" s="87"/>
      <c r="U1126" s="37"/>
      <c r="V1126" s="39" t="n">
        <f aca="false">SUM(Q1126:U1126)</f>
        <v>0</v>
      </c>
      <c r="W1126" s="40" t="s">
        <v>52</v>
      </c>
      <c r="X1126" s="41" t="n">
        <f aca="false">M1126+3</f>
        <v>3</v>
      </c>
      <c r="Y1126" s="39" t="n">
        <f aca="false">M1126+13</f>
        <v>13</v>
      </c>
      <c r="Z1126" s="92"/>
      <c r="AA1126" s="43" t="str">
        <f aca="false">RIGHT(Z1126,3)</f>
        <v/>
      </c>
      <c r="AB1126" s="43" t="n">
        <f aca="false">LEN(Z1126)</f>
        <v>0</v>
      </c>
      <c r="AC1126" s="87"/>
      <c r="AD1126" s="92"/>
      <c r="AE1126" s="92"/>
      <c r="AF1126" s="87"/>
      <c r="AG1126" s="87"/>
      <c r="AH1126" s="87"/>
      <c r="AI1126" s="87"/>
      <c r="AJ1126" s="87"/>
      <c r="AK1126" s="87"/>
      <c r="AL1126" s="87"/>
      <c r="AM1126" s="87"/>
      <c r="AN1126" s="87"/>
      <c r="AO1126" s="87"/>
      <c r="AP1126" s="87"/>
      <c r="AQ1126" s="93"/>
    </row>
    <row r="1127" s="94" customFormat="true" ht="18.75" hidden="false" customHeight="true" outlineLevel="0" collapsed="false">
      <c r="A1127" s="86" t="n">
        <v>1122</v>
      </c>
      <c r="B1127" s="87"/>
      <c r="C1127" s="86"/>
      <c r="D1127" s="86"/>
      <c r="E1127" s="88"/>
      <c r="F1127" s="89"/>
      <c r="G1127" s="86"/>
      <c r="H1127" s="86"/>
      <c r="I1127" s="36" t="str">
        <f aca="false">RIGHT(H1127,3)</f>
        <v/>
      </c>
      <c r="J1127" s="36" t="n">
        <f aca="false">LEN(H1127)</f>
        <v>0</v>
      </c>
      <c r="K1127" s="87"/>
      <c r="L1127" s="87"/>
      <c r="M1127" s="38" t="n">
        <f aca="false">K1127+L1127</f>
        <v>0</v>
      </c>
      <c r="N1127" s="90"/>
      <c r="O1127" s="90"/>
      <c r="P1127" s="36" t="n">
        <f aca="false">(K1127-(2017-L1127)+13)*12</f>
        <v>-24048</v>
      </c>
      <c r="Q1127" s="87"/>
      <c r="R1127" s="87"/>
      <c r="S1127" s="87"/>
      <c r="T1127" s="87"/>
      <c r="U1127" s="95"/>
      <c r="V1127" s="39" t="n">
        <f aca="false">SUM(Q1127:U1127)</f>
        <v>0</v>
      </c>
      <c r="W1127" s="40" t="s">
        <v>52</v>
      </c>
      <c r="X1127" s="41" t="n">
        <f aca="false">M1127+3</f>
        <v>3</v>
      </c>
      <c r="Y1127" s="39" t="n">
        <f aca="false">M1127+13</f>
        <v>13</v>
      </c>
      <c r="Z1127" s="92"/>
      <c r="AA1127" s="43" t="str">
        <f aca="false">RIGHT(Z1127,3)</f>
        <v/>
      </c>
      <c r="AB1127" s="43" t="n">
        <f aca="false">LEN(Z1127)</f>
        <v>0</v>
      </c>
      <c r="AC1127" s="87"/>
      <c r="AD1127" s="92"/>
      <c r="AE1127" s="92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  <c r="AQ1127" s="93"/>
    </row>
    <row r="1128" s="94" customFormat="true" ht="18.75" hidden="false" customHeight="true" outlineLevel="0" collapsed="false">
      <c r="A1128" s="86" t="n">
        <v>1123</v>
      </c>
      <c r="B1128" s="87"/>
      <c r="C1128" s="86"/>
      <c r="D1128" s="86"/>
      <c r="E1128" s="88"/>
      <c r="F1128" s="89"/>
      <c r="G1128" s="86"/>
      <c r="H1128" s="86"/>
      <c r="I1128" s="36" t="str">
        <f aca="false">RIGHT(H1128,3)</f>
        <v/>
      </c>
      <c r="J1128" s="36" t="n">
        <f aca="false">LEN(H1128)</f>
        <v>0</v>
      </c>
      <c r="K1128" s="87"/>
      <c r="L1128" s="87"/>
      <c r="M1128" s="38" t="n">
        <f aca="false">K1128+L1128</f>
        <v>0</v>
      </c>
      <c r="N1128" s="90"/>
      <c r="O1128" s="90"/>
      <c r="P1128" s="36" t="n">
        <f aca="false">(K1128-(2017-L1128)+13)*12</f>
        <v>-24048</v>
      </c>
      <c r="Q1128" s="87"/>
      <c r="R1128" s="87"/>
      <c r="S1128" s="87"/>
      <c r="T1128" s="87"/>
      <c r="U1128" s="37"/>
      <c r="V1128" s="39" t="n">
        <f aca="false">SUM(Q1128:U1128)</f>
        <v>0</v>
      </c>
      <c r="W1128" s="40" t="s">
        <v>52</v>
      </c>
      <c r="X1128" s="41" t="n">
        <f aca="false">M1128+3</f>
        <v>3</v>
      </c>
      <c r="Y1128" s="39" t="n">
        <f aca="false">M1128+13</f>
        <v>13</v>
      </c>
      <c r="Z1128" s="92"/>
      <c r="AA1128" s="43" t="str">
        <f aca="false">RIGHT(Z1128,3)</f>
        <v/>
      </c>
      <c r="AB1128" s="43" t="n">
        <f aca="false">LEN(Z1128)</f>
        <v>0</v>
      </c>
      <c r="AC1128" s="87"/>
      <c r="AD1128" s="92"/>
      <c r="AE1128" s="92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  <c r="AQ1128" s="93"/>
    </row>
    <row r="1129" s="94" customFormat="true" ht="18.75" hidden="false" customHeight="true" outlineLevel="0" collapsed="false">
      <c r="A1129" s="86" t="n">
        <v>1124</v>
      </c>
      <c r="B1129" s="87"/>
      <c r="C1129" s="86"/>
      <c r="D1129" s="86"/>
      <c r="E1129" s="88"/>
      <c r="F1129" s="89"/>
      <c r="G1129" s="86"/>
      <c r="H1129" s="86"/>
      <c r="I1129" s="36" t="str">
        <f aca="false">RIGHT(H1129,3)</f>
        <v/>
      </c>
      <c r="J1129" s="36" t="n">
        <f aca="false">LEN(H1129)</f>
        <v>0</v>
      </c>
      <c r="K1129" s="87"/>
      <c r="L1129" s="87"/>
      <c r="M1129" s="38" t="n">
        <f aca="false">K1129+L1129</f>
        <v>0</v>
      </c>
      <c r="N1129" s="90"/>
      <c r="O1129" s="90"/>
      <c r="P1129" s="36" t="n">
        <f aca="false">(K1129-(2017-L1129)+13)*12</f>
        <v>-24048</v>
      </c>
      <c r="Q1129" s="87"/>
      <c r="R1129" s="87"/>
      <c r="S1129" s="87"/>
      <c r="T1129" s="87"/>
      <c r="U1129" s="95"/>
      <c r="V1129" s="39" t="n">
        <f aca="false">SUM(Q1129:U1129)</f>
        <v>0</v>
      </c>
      <c r="W1129" s="40" t="s">
        <v>52</v>
      </c>
      <c r="X1129" s="41" t="n">
        <f aca="false">M1129+3</f>
        <v>3</v>
      </c>
      <c r="Y1129" s="39" t="n">
        <f aca="false">M1129+13</f>
        <v>13</v>
      </c>
      <c r="Z1129" s="92"/>
      <c r="AA1129" s="43" t="str">
        <f aca="false">RIGHT(Z1129,3)</f>
        <v/>
      </c>
      <c r="AB1129" s="43" t="n">
        <f aca="false">LEN(Z1129)</f>
        <v>0</v>
      </c>
      <c r="AC1129" s="87"/>
      <c r="AD1129" s="92"/>
      <c r="AE1129" s="92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  <c r="AQ1129" s="93"/>
    </row>
    <row r="1130" s="94" customFormat="true" ht="18.75" hidden="false" customHeight="true" outlineLevel="0" collapsed="false">
      <c r="A1130" s="86" t="n">
        <v>1125</v>
      </c>
      <c r="B1130" s="87"/>
      <c r="C1130" s="86"/>
      <c r="D1130" s="86"/>
      <c r="E1130" s="88"/>
      <c r="F1130" s="89"/>
      <c r="G1130" s="86"/>
      <c r="H1130" s="86"/>
      <c r="I1130" s="36" t="str">
        <f aca="false">RIGHT(H1130,3)</f>
        <v/>
      </c>
      <c r="J1130" s="36" t="n">
        <f aca="false">LEN(H1130)</f>
        <v>0</v>
      </c>
      <c r="K1130" s="87"/>
      <c r="L1130" s="87"/>
      <c r="M1130" s="38" t="n">
        <f aca="false">K1130+L1130</f>
        <v>0</v>
      </c>
      <c r="N1130" s="90"/>
      <c r="O1130" s="90"/>
      <c r="P1130" s="36" t="n">
        <f aca="false">(K1130-(2017-L1130)+13)*12</f>
        <v>-24048</v>
      </c>
      <c r="Q1130" s="87"/>
      <c r="R1130" s="87"/>
      <c r="S1130" s="87"/>
      <c r="T1130" s="87"/>
      <c r="U1130" s="37"/>
      <c r="V1130" s="39" t="n">
        <f aca="false">SUM(Q1130:U1130)</f>
        <v>0</v>
      </c>
      <c r="W1130" s="40" t="s">
        <v>52</v>
      </c>
      <c r="X1130" s="41" t="n">
        <f aca="false">M1130+3</f>
        <v>3</v>
      </c>
      <c r="Y1130" s="39" t="n">
        <f aca="false">M1130+13</f>
        <v>13</v>
      </c>
      <c r="Z1130" s="92"/>
      <c r="AA1130" s="43" t="str">
        <f aca="false">RIGHT(Z1130,3)</f>
        <v/>
      </c>
      <c r="AB1130" s="43" t="n">
        <f aca="false">LEN(Z1130)</f>
        <v>0</v>
      </c>
      <c r="AC1130" s="87"/>
      <c r="AD1130" s="92"/>
      <c r="AE1130" s="92"/>
      <c r="AF1130" s="87"/>
      <c r="AG1130" s="87"/>
      <c r="AH1130" s="87"/>
      <c r="AI1130" s="87"/>
      <c r="AJ1130" s="87"/>
      <c r="AK1130" s="87"/>
      <c r="AL1130" s="87"/>
      <c r="AM1130" s="87"/>
      <c r="AN1130" s="87"/>
      <c r="AO1130" s="87"/>
      <c r="AP1130" s="87"/>
      <c r="AQ1130" s="93"/>
    </row>
    <row r="1131" s="94" customFormat="true" ht="18.75" hidden="false" customHeight="true" outlineLevel="0" collapsed="false">
      <c r="A1131" s="86" t="n">
        <v>1126</v>
      </c>
      <c r="B1131" s="87"/>
      <c r="C1131" s="86"/>
      <c r="D1131" s="86"/>
      <c r="E1131" s="88"/>
      <c r="F1131" s="89"/>
      <c r="G1131" s="86"/>
      <c r="H1131" s="86"/>
      <c r="I1131" s="36" t="str">
        <f aca="false">RIGHT(H1131,3)</f>
        <v/>
      </c>
      <c r="J1131" s="36" t="n">
        <f aca="false">LEN(H1131)</f>
        <v>0</v>
      </c>
      <c r="K1131" s="87"/>
      <c r="L1131" s="87"/>
      <c r="M1131" s="38" t="n">
        <f aca="false">K1131+L1131</f>
        <v>0</v>
      </c>
      <c r="N1131" s="90"/>
      <c r="O1131" s="90"/>
      <c r="P1131" s="36" t="n">
        <f aca="false">(K1131-(2017-L1131)+13)*12</f>
        <v>-24048</v>
      </c>
      <c r="Q1131" s="87"/>
      <c r="R1131" s="87"/>
      <c r="S1131" s="87"/>
      <c r="T1131" s="87"/>
      <c r="U1131" s="95"/>
      <c r="V1131" s="39" t="n">
        <f aca="false">SUM(Q1131:U1131)</f>
        <v>0</v>
      </c>
      <c r="W1131" s="40" t="s">
        <v>52</v>
      </c>
      <c r="X1131" s="41" t="n">
        <f aca="false">M1131+3</f>
        <v>3</v>
      </c>
      <c r="Y1131" s="39" t="n">
        <f aca="false">M1131+13</f>
        <v>13</v>
      </c>
      <c r="Z1131" s="92"/>
      <c r="AA1131" s="43" t="str">
        <f aca="false">RIGHT(Z1131,3)</f>
        <v/>
      </c>
      <c r="AB1131" s="43" t="n">
        <f aca="false">LEN(Z1131)</f>
        <v>0</v>
      </c>
      <c r="AC1131" s="87"/>
      <c r="AD1131" s="92"/>
      <c r="AE1131" s="92"/>
      <c r="AF1131" s="87"/>
      <c r="AG1131" s="87"/>
      <c r="AH1131" s="87"/>
      <c r="AI1131" s="87"/>
      <c r="AJ1131" s="87"/>
      <c r="AK1131" s="87"/>
      <c r="AL1131" s="87"/>
      <c r="AM1131" s="87"/>
      <c r="AN1131" s="87"/>
      <c r="AO1131" s="87"/>
      <c r="AP1131" s="87"/>
      <c r="AQ1131" s="93"/>
    </row>
    <row r="1132" s="94" customFormat="true" ht="18.75" hidden="false" customHeight="true" outlineLevel="0" collapsed="false">
      <c r="A1132" s="86" t="n">
        <v>1127</v>
      </c>
      <c r="B1132" s="87"/>
      <c r="C1132" s="86"/>
      <c r="D1132" s="86"/>
      <c r="E1132" s="88"/>
      <c r="F1132" s="89"/>
      <c r="G1132" s="86"/>
      <c r="H1132" s="86"/>
      <c r="I1132" s="36" t="str">
        <f aca="false">RIGHT(H1132,3)</f>
        <v/>
      </c>
      <c r="J1132" s="36" t="n">
        <f aca="false">LEN(H1132)</f>
        <v>0</v>
      </c>
      <c r="K1132" s="87"/>
      <c r="L1132" s="87"/>
      <c r="M1132" s="38" t="n">
        <f aca="false">K1132+L1132</f>
        <v>0</v>
      </c>
      <c r="N1132" s="90"/>
      <c r="O1132" s="90"/>
      <c r="P1132" s="36" t="n">
        <f aca="false">(K1132-(2017-L1132)+13)*12</f>
        <v>-24048</v>
      </c>
      <c r="Q1132" s="87"/>
      <c r="R1132" s="87"/>
      <c r="S1132" s="87"/>
      <c r="T1132" s="87"/>
      <c r="U1132" s="37"/>
      <c r="V1132" s="39" t="n">
        <f aca="false">SUM(Q1132:U1132)</f>
        <v>0</v>
      </c>
      <c r="W1132" s="40" t="s">
        <v>52</v>
      </c>
      <c r="X1132" s="41" t="n">
        <f aca="false">M1132+3</f>
        <v>3</v>
      </c>
      <c r="Y1132" s="39" t="n">
        <f aca="false">M1132+13</f>
        <v>13</v>
      </c>
      <c r="Z1132" s="92"/>
      <c r="AA1132" s="43" t="str">
        <f aca="false">RIGHT(Z1132,3)</f>
        <v/>
      </c>
      <c r="AB1132" s="43" t="n">
        <f aca="false">LEN(Z1132)</f>
        <v>0</v>
      </c>
      <c r="AC1132" s="87"/>
      <c r="AD1132" s="92"/>
      <c r="AE1132" s="92"/>
      <c r="AF1132" s="87"/>
      <c r="AG1132" s="87"/>
      <c r="AH1132" s="87"/>
      <c r="AI1132" s="87"/>
      <c r="AJ1132" s="87"/>
      <c r="AK1132" s="87"/>
      <c r="AL1132" s="87"/>
      <c r="AM1132" s="87"/>
      <c r="AN1132" s="87"/>
      <c r="AO1132" s="87"/>
      <c r="AP1132" s="87"/>
      <c r="AQ1132" s="93"/>
    </row>
    <row r="1133" s="94" customFormat="true" ht="18.75" hidden="false" customHeight="true" outlineLevel="0" collapsed="false">
      <c r="A1133" s="86" t="n">
        <v>1128</v>
      </c>
      <c r="B1133" s="87"/>
      <c r="C1133" s="86"/>
      <c r="D1133" s="86"/>
      <c r="E1133" s="88"/>
      <c r="F1133" s="89"/>
      <c r="G1133" s="86"/>
      <c r="H1133" s="86"/>
      <c r="I1133" s="36" t="str">
        <f aca="false">RIGHT(H1133,3)</f>
        <v/>
      </c>
      <c r="J1133" s="36" t="n">
        <f aca="false">LEN(H1133)</f>
        <v>0</v>
      </c>
      <c r="K1133" s="87"/>
      <c r="L1133" s="87"/>
      <c r="M1133" s="38" t="n">
        <f aca="false">K1133+L1133</f>
        <v>0</v>
      </c>
      <c r="N1133" s="90"/>
      <c r="O1133" s="90"/>
      <c r="P1133" s="36" t="n">
        <f aca="false">(K1133-(2017-L1133)+13)*12</f>
        <v>-24048</v>
      </c>
      <c r="Q1133" s="87"/>
      <c r="R1133" s="87"/>
      <c r="S1133" s="87"/>
      <c r="T1133" s="87"/>
      <c r="U1133" s="95"/>
      <c r="V1133" s="39" t="n">
        <f aca="false">SUM(Q1133:U1133)</f>
        <v>0</v>
      </c>
      <c r="W1133" s="40" t="s">
        <v>52</v>
      </c>
      <c r="X1133" s="41" t="n">
        <f aca="false">M1133+3</f>
        <v>3</v>
      </c>
      <c r="Y1133" s="39" t="n">
        <f aca="false">M1133+13</f>
        <v>13</v>
      </c>
      <c r="Z1133" s="92"/>
      <c r="AA1133" s="43" t="str">
        <f aca="false">RIGHT(Z1133,3)</f>
        <v/>
      </c>
      <c r="AB1133" s="43" t="n">
        <f aca="false">LEN(Z1133)</f>
        <v>0</v>
      </c>
      <c r="AC1133" s="87"/>
      <c r="AD1133" s="92"/>
      <c r="AE1133" s="92"/>
      <c r="AF1133" s="87"/>
      <c r="AG1133" s="87"/>
      <c r="AH1133" s="87"/>
      <c r="AI1133" s="87"/>
      <c r="AJ1133" s="87"/>
      <c r="AK1133" s="87"/>
      <c r="AL1133" s="87"/>
      <c r="AM1133" s="87"/>
      <c r="AN1133" s="87"/>
      <c r="AO1133" s="87"/>
      <c r="AP1133" s="87"/>
      <c r="AQ1133" s="93"/>
    </row>
    <row r="1134" s="94" customFormat="true" ht="18.75" hidden="false" customHeight="true" outlineLevel="0" collapsed="false">
      <c r="A1134" s="86" t="n">
        <v>1129</v>
      </c>
      <c r="B1134" s="87"/>
      <c r="C1134" s="86"/>
      <c r="D1134" s="86"/>
      <c r="E1134" s="88"/>
      <c r="F1134" s="89"/>
      <c r="G1134" s="86"/>
      <c r="H1134" s="86"/>
      <c r="I1134" s="36" t="str">
        <f aca="false">RIGHT(H1134,3)</f>
        <v/>
      </c>
      <c r="J1134" s="36" t="n">
        <f aca="false">LEN(H1134)</f>
        <v>0</v>
      </c>
      <c r="K1134" s="87"/>
      <c r="L1134" s="87"/>
      <c r="M1134" s="38" t="n">
        <f aca="false">K1134+L1134</f>
        <v>0</v>
      </c>
      <c r="N1134" s="90"/>
      <c r="O1134" s="90"/>
      <c r="P1134" s="36" t="n">
        <f aca="false">(K1134-(2017-L1134)+13)*12</f>
        <v>-24048</v>
      </c>
      <c r="Q1134" s="87"/>
      <c r="R1134" s="87"/>
      <c r="S1134" s="87"/>
      <c r="T1134" s="87"/>
      <c r="U1134" s="37"/>
      <c r="V1134" s="39" t="n">
        <f aca="false">SUM(Q1134:U1134)</f>
        <v>0</v>
      </c>
      <c r="W1134" s="40" t="s">
        <v>52</v>
      </c>
      <c r="X1134" s="41" t="n">
        <f aca="false">M1134+3</f>
        <v>3</v>
      </c>
      <c r="Y1134" s="39" t="n">
        <f aca="false">M1134+13</f>
        <v>13</v>
      </c>
      <c r="Z1134" s="92"/>
      <c r="AA1134" s="43" t="str">
        <f aca="false">RIGHT(Z1134,3)</f>
        <v/>
      </c>
      <c r="AB1134" s="43" t="n">
        <f aca="false">LEN(Z1134)</f>
        <v>0</v>
      </c>
      <c r="AC1134" s="87"/>
      <c r="AD1134" s="92"/>
      <c r="AE1134" s="92"/>
      <c r="AF1134" s="87"/>
      <c r="AG1134" s="87"/>
      <c r="AH1134" s="87"/>
      <c r="AI1134" s="87"/>
      <c r="AJ1134" s="87"/>
      <c r="AK1134" s="87"/>
      <c r="AL1134" s="87"/>
      <c r="AM1134" s="87"/>
      <c r="AN1134" s="87"/>
      <c r="AO1134" s="87"/>
      <c r="AP1134" s="87"/>
      <c r="AQ1134" s="93"/>
    </row>
    <row r="1135" s="94" customFormat="true" ht="18.75" hidden="false" customHeight="true" outlineLevel="0" collapsed="false">
      <c r="A1135" s="86" t="n">
        <v>1130</v>
      </c>
      <c r="B1135" s="87"/>
      <c r="C1135" s="86"/>
      <c r="D1135" s="86"/>
      <c r="E1135" s="88"/>
      <c r="F1135" s="89"/>
      <c r="G1135" s="86"/>
      <c r="H1135" s="86"/>
      <c r="I1135" s="36" t="str">
        <f aca="false">RIGHT(H1135,3)</f>
        <v/>
      </c>
      <c r="J1135" s="36" t="n">
        <f aca="false">LEN(H1135)</f>
        <v>0</v>
      </c>
      <c r="K1135" s="87"/>
      <c r="L1135" s="87"/>
      <c r="M1135" s="38" t="n">
        <f aca="false">K1135+L1135</f>
        <v>0</v>
      </c>
      <c r="N1135" s="90"/>
      <c r="O1135" s="90"/>
      <c r="P1135" s="36" t="n">
        <f aca="false">(K1135-(2017-L1135)+13)*12</f>
        <v>-24048</v>
      </c>
      <c r="Q1135" s="87"/>
      <c r="R1135" s="87"/>
      <c r="S1135" s="87"/>
      <c r="T1135" s="87"/>
      <c r="U1135" s="95"/>
      <c r="V1135" s="39" t="n">
        <f aca="false">SUM(Q1135:U1135)</f>
        <v>0</v>
      </c>
      <c r="W1135" s="40" t="s">
        <v>52</v>
      </c>
      <c r="X1135" s="41" t="n">
        <f aca="false">M1135+3</f>
        <v>3</v>
      </c>
      <c r="Y1135" s="39" t="n">
        <f aca="false">M1135+13</f>
        <v>13</v>
      </c>
      <c r="Z1135" s="92"/>
      <c r="AA1135" s="43" t="str">
        <f aca="false">RIGHT(Z1135,3)</f>
        <v/>
      </c>
      <c r="AB1135" s="43" t="n">
        <f aca="false">LEN(Z1135)</f>
        <v>0</v>
      </c>
      <c r="AC1135" s="87"/>
      <c r="AD1135" s="92"/>
      <c r="AE1135" s="92"/>
      <c r="AF1135" s="87"/>
      <c r="AG1135" s="87"/>
      <c r="AH1135" s="87"/>
      <c r="AI1135" s="87"/>
      <c r="AJ1135" s="87"/>
      <c r="AK1135" s="87"/>
      <c r="AL1135" s="87"/>
      <c r="AM1135" s="87"/>
      <c r="AN1135" s="87"/>
      <c r="AO1135" s="87"/>
      <c r="AP1135" s="87"/>
      <c r="AQ1135" s="93"/>
    </row>
    <row r="1136" s="94" customFormat="true" ht="18.75" hidden="false" customHeight="true" outlineLevel="0" collapsed="false">
      <c r="A1136" s="86" t="n">
        <v>1131</v>
      </c>
      <c r="B1136" s="87"/>
      <c r="C1136" s="86"/>
      <c r="D1136" s="86"/>
      <c r="E1136" s="88"/>
      <c r="F1136" s="89"/>
      <c r="G1136" s="86"/>
      <c r="H1136" s="86"/>
      <c r="I1136" s="36" t="str">
        <f aca="false">RIGHT(H1136,3)</f>
        <v/>
      </c>
      <c r="J1136" s="36" t="n">
        <f aca="false">LEN(H1136)</f>
        <v>0</v>
      </c>
      <c r="K1136" s="87"/>
      <c r="L1136" s="87"/>
      <c r="M1136" s="38" t="n">
        <f aca="false">K1136+L1136</f>
        <v>0</v>
      </c>
      <c r="N1136" s="90"/>
      <c r="O1136" s="90"/>
      <c r="P1136" s="36" t="n">
        <f aca="false">(K1136-(2017-L1136)+13)*12</f>
        <v>-24048</v>
      </c>
      <c r="Q1136" s="87"/>
      <c r="R1136" s="87"/>
      <c r="S1136" s="87"/>
      <c r="T1136" s="87"/>
      <c r="U1136" s="37"/>
      <c r="V1136" s="39" t="n">
        <f aca="false">SUM(Q1136:U1136)</f>
        <v>0</v>
      </c>
      <c r="W1136" s="40" t="s">
        <v>52</v>
      </c>
      <c r="X1136" s="41" t="n">
        <f aca="false">M1136+3</f>
        <v>3</v>
      </c>
      <c r="Y1136" s="39" t="n">
        <f aca="false">M1136+13</f>
        <v>13</v>
      </c>
      <c r="Z1136" s="92"/>
      <c r="AA1136" s="43" t="str">
        <f aca="false">RIGHT(Z1136,3)</f>
        <v/>
      </c>
      <c r="AB1136" s="43" t="n">
        <f aca="false">LEN(Z1136)</f>
        <v>0</v>
      </c>
      <c r="AC1136" s="87"/>
      <c r="AD1136" s="92"/>
      <c r="AE1136" s="92"/>
      <c r="AF1136" s="87"/>
      <c r="AG1136" s="87"/>
      <c r="AH1136" s="87"/>
      <c r="AI1136" s="87"/>
      <c r="AJ1136" s="87"/>
      <c r="AK1136" s="87"/>
      <c r="AL1136" s="87"/>
      <c r="AM1136" s="87"/>
      <c r="AN1136" s="87"/>
      <c r="AO1136" s="87"/>
      <c r="AP1136" s="87"/>
      <c r="AQ1136" s="93"/>
    </row>
    <row r="1137" s="94" customFormat="true" ht="18.75" hidden="false" customHeight="true" outlineLevel="0" collapsed="false">
      <c r="A1137" s="86" t="n">
        <v>1132</v>
      </c>
      <c r="B1137" s="87"/>
      <c r="C1137" s="86"/>
      <c r="D1137" s="86"/>
      <c r="E1137" s="88"/>
      <c r="F1137" s="89"/>
      <c r="G1137" s="86"/>
      <c r="H1137" s="86"/>
      <c r="I1137" s="36" t="str">
        <f aca="false">RIGHT(H1137,3)</f>
        <v/>
      </c>
      <c r="J1137" s="36" t="n">
        <f aca="false">LEN(H1137)</f>
        <v>0</v>
      </c>
      <c r="K1137" s="87"/>
      <c r="L1137" s="87"/>
      <c r="M1137" s="38" t="n">
        <f aca="false">K1137+L1137</f>
        <v>0</v>
      </c>
      <c r="N1137" s="90"/>
      <c r="O1137" s="90"/>
      <c r="P1137" s="36" t="n">
        <f aca="false">(K1137-(2017-L1137)+13)*12</f>
        <v>-24048</v>
      </c>
      <c r="Q1137" s="87"/>
      <c r="R1137" s="87"/>
      <c r="S1137" s="87"/>
      <c r="T1137" s="87"/>
      <c r="U1137" s="95"/>
      <c r="V1137" s="39" t="n">
        <f aca="false">SUM(Q1137:U1137)</f>
        <v>0</v>
      </c>
      <c r="W1137" s="40" t="s">
        <v>52</v>
      </c>
      <c r="X1137" s="41" t="n">
        <f aca="false">M1137+3</f>
        <v>3</v>
      </c>
      <c r="Y1137" s="39" t="n">
        <f aca="false">M1137+13</f>
        <v>13</v>
      </c>
      <c r="Z1137" s="92"/>
      <c r="AA1137" s="43" t="str">
        <f aca="false">RIGHT(Z1137,3)</f>
        <v/>
      </c>
      <c r="AB1137" s="43" t="n">
        <f aca="false">LEN(Z1137)</f>
        <v>0</v>
      </c>
      <c r="AC1137" s="87"/>
      <c r="AD1137" s="92"/>
      <c r="AE1137" s="92"/>
      <c r="AF1137" s="87"/>
      <c r="AG1137" s="87"/>
      <c r="AH1137" s="87"/>
      <c r="AI1137" s="87"/>
      <c r="AJ1137" s="87"/>
      <c r="AK1137" s="87"/>
      <c r="AL1137" s="87"/>
      <c r="AM1137" s="87"/>
      <c r="AN1137" s="87"/>
      <c r="AO1137" s="87"/>
      <c r="AP1137" s="87"/>
      <c r="AQ1137" s="93"/>
    </row>
    <row r="1138" s="94" customFormat="true" ht="18.75" hidden="false" customHeight="true" outlineLevel="0" collapsed="false">
      <c r="A1138" s="86" t="n">
        <v>1133</v>
      </c>
      <c r="B1138" s="87"/>
      <c r="C1138" s="86"/>
      <c r="D1138" s="86"/>
      <c r="E1138" s="88"/>
      <c r="F1138" s="89"/>
      <c r="G1138" s="86"/>
      <c r="H1138" s="86"/>
      <c r="I1138" s="36" t="str">
        <f aca="false">RIGHT(H1138,3)</f>
        <v/>
      </c>
      <c r="J1138" s="36" t="n">
        <f aca="false">LEN(H1138)</f>
        <v>0</v>
      </c>
      <c r="K1138" s="87"/>
      <c r="L1138" s="87"/>
      <c r="M1138" s="38" t="n">
        <f aca="false">K1138+L1138</f>
        <v>0</v>
      </c>
      <c r="N1138" s="90"/>
      <c r="O1138" s="90"/>
      <c r="P1138" s="36" t="n">
        <f aca="false">(K1138-(2017-L1138)+13)*12</f>
        <v>-24048</v>
      </c>
      <c r="Q1138" s="87"/>
      <c r="R1138" s="87"/>
      <c r="S1138" s="87"/>
      <c r="T1138" s="87"/>
      <c r="U1138" s="37"/>
      <c r="V1138" s="39" t="n">
        <f aca="false">SUM(Q1138:U1138)</f>
        <v>0</v>
      </c>
      <c r="W1138" s="40" t="s">
        <v>52</v>
      </c>
      <c r="X1138" s="41" t="n">
        <f aca="false">M1138+3</f>
        <v>3</v>
      </c>
      <c r="Y1138" s="39" t="n">
        <f aca="false">M1138+13</f>
        <v>13</v>
      </c>
      <c r="Z1138" s="92"/>
      <c r="AA1138" s="43" t="str">
        <f aca="false">RIGHT(Z1138,3)</f>
        <v/>
      </c>
      <c r="AB1138" s="43" t="n">
        <f aca="false">LEN(Z1138)</f>
        <v>0</v>
      </c>
      <c r="AC1138" s="87"/>
      <c r="AD1138" s="92"/>
      <c r="AE1138" s="92"/>
      <c r="AF1138" s="87"/>
      <c r="AG1138" s="87"/>
      <c r="AH1138" s="87"/>
      <c r="AI1138" s="87"/>
      <c r="AJ1138" s="87"/>
      <c r="AK1138" s="87"/>
      <c r="AL1138" s="87"/>
      <c r="AM1138" s="87"/>
      <c r="AN1138" s="87"/>
      <c r="AO1138" s="87"/>
      <c r="AP1138" s="87"/>
      <c r="AQ1138" s="93"/>
    </row>
    <row r="1139" s="94" customFormat="true" ht="18.75" hidden="false" customHeight="true" outlineLevel="0" collapsed="false">
      <c r="A1139" s="86" t="n">
        <v>1134</v>
      </c>
      <c r="B1139" s="87"/>
      <c r="C1139" s="86"/>
      <c r="D1139" s="86"/>
      <c r="E1139" s="88"/>
      <c r="F1139" s="89"/>
      <c r="G1139" s="86"/>
      <c r="H1139" s="86"/>
      <c r="I1139" s="36" t="str">
        <f aca="false">RIGHT(H1139,3)</f>
        <v/>
      </c>
      <c r="J1139" s="36" t="n">
        <f aca="false">LEN(H1139)</f>
        <v>0</v>
      </c>
      <c r="K1139" s="87"/>
      <c r="L1139" s="87"/>
      <c r="M1139" s="38" t="n">
        <f aca="false">K1139+L1139</f>
        <v>0</v>
      </c>
      <c r="N1139" s="90"/>
      <c r="O1139" s="90"/>
      <c r="P1139" s="36" t="n">
        <f aca="false">(K1139-(2017-L1139)+13)*12</f>
        <v>-24048</v>
      </c>
      <c r="Q1139" s="87"/>
      <c r="R1139" s="87"/>
      <c r="S1139" s="87"/>
      <c r="T1139" s="87"/>
      <c r="U1139" s="95"/>
      <c r="V1139" s="39" t="n">
        <f aca="false">SUM(Q1139:U1139)</f>
        <v>0</v>
      </c>
      <c r="W1139" s="40" t="s">
        <v>52</v>
      </c>
      <c r="X1139" s="41" t="n">
        <f aca="false">M1139+3</f>
        <v>3</v>
      </c>
      <c r="Y1139" s="39" t="n">
        <f aca="false">M1139+13</f>
        <v>13</v>
      </c>
      <c r="Z1139" s="92"/>
      <c r="AA1139" s="43" t="str">
        <f aca="false">RIGHT(Z1139,3)</f>
        <v/>
      </c>
      <c r="AB1139" s="43" t="n">
        <f aca="false">LEN(Z1139)</f>
        <v>0</v>
      </c>
      <c r="AC1139" s="87"/>
      <c r="AD1139" s="92"/>
      <c r="AE1139" s="92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93"/>
    </row>
    <row r="1140" s="94" customFormat="true" ht="18.75" hidden="false" customHeight="true" outlineLevel="0" collapsed="false">
      <c r="A1140" s="86" t="n">
        <v>1135</v>
      </c>
      <c r="B1140" s="87"/>
      <c r="C1140" s="86"/>
      <c r="D1140" s="86"/>
      <c r="E1140" s="88"/>
      <c r="F1140" s="89"/>
      <c r="G1140" s="86"/>
      <c r="H1140" s="86"/>
      <c r="I1140" s="36" t="str">
        <f aca="false">RIGHT(H1140,3)</f>
        <v/>
      </c>
      <c r="J1140" s="36" t="n">
        <f aca="false">LEN(H1140)</f>
        <v>0</v>
      </c>
      <c r="K1140" s="87"/>
      <c r="L1140" s="87"/>
      <c r="M1140" s="38" t="n">
        <f aca="false">K1140+L1140</f>
        <v>0</v>
      </c>
      <c r="N1140" s="90"/>
      <c r="O1140" s="90"/>
      <c r="P1140" s="36" t="n">
        <f aca="false">(K1140-(2017-L1140)+13)*12</f>
        <v>-24048</v>
      </c>
      <c r="Q1140" s="87"/>
      <c r="R1140" s="87"/>
      <c r="S1140" s="87"/>
      <c r="T1140" s="87"/>
      <c r="U1140" s="37"/>
      <c r="V1140" s="39" t="n">
        <f aca="false">SUM(Q1140:U1140)</f>
        <v>0</v>
      </c>
      <c r="W1140" s="40" t="s">
        <v>52</v>
      </c>
      <c r="X1140" s="41" t="n">
        <f aca="false">M1140+3</f>
        <v>3</v>
      </c>
      <c r="Y1140" s="39" t="n">
        <f aca="false">M1140+13</f>
        <v>13</v>
      </c>
      <c r="Z1140" s="92"/>
      <c r="AA1140" s="43" t="str">
        <f aca="false">RIGHT(Z1140,3)</f>
        <v/>
      </c>
      <c r="AB1140" s="43" t="n">
        <f aca="false">LEN(Z1140)</f>
        <v>0</v>
      </c>
      <c r="AC1140" s="87"/>
      <c r="AD1140" s="92"/>
      <c r="AE1140" s="92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93"/>
    </row>
    <row r="1141" s="94" customFormat="true" ht="18.75" hidden="false" customHeight="true" outlineLevel="0" collapsed="false">
      <c r="A1141" s="86" t="n">
        <v>1136</v>
      </c>
      <c r="B1141" s="87"/>
      <c r="C1141" s="86"/>
      <c r="D1141" s="86"/>
      <c r="E1141" s="88"/>
      <c r="F1141" s="89"/>
      <c r="G1141" s="86"/>
      <c r="H1141" s="86"/>
      <c r="I1141" s="36" t="str">
        <f aca="false">RIGHT(H1141,3)</f>
        <v/>
      </c>
      <c r="J1141" s="36" t="n">
        <f aca="false">LEN(H1141)</f>
        <v>0</v>
      </c>
      <c r="K1141" s="87"/>
      <c r="L1141" s="87"/>
      <c r="M1141" s="38" t="n">
        <f aca="false">K1141+L1141</f>
        <v>0</v>
      </c>
      <c r="N1141" s="90"/>
      <c r="O1141" s="90"/>
      <c r="P1141" s="36" t="n">
        <f aca="false">(K1141-(2017-L1141)+13)*12</f>
        <v>-24048</v>
      </c>
      <c r="Q1141" s="87"/>
      <c r="R1141" s="87"/>
      <c r="S1141" s="87"/>
      <c r="T1141" s="87"/>
      <c r="U1141" s="95"/>
      <c r="V1141" s="39" t="n">
        <f aca="false">SUM(Q1141:U1141)</f>
        <v>0</v>
      </c>
      <c r="W1141" s="40" t="s">
        <v>52</v>
      </c>
      <c r="X1141" s="41" t="n">
        <f aca="false">M1141+3</f>
        <v>3</v>
      </c>
      <c r="Y1141" s="39" t="n">
        <f aca="false">M1141+13</f>
        <v>13</v>
      </c>
      <c r="Z1141" s="92"/>
      <c r="AA1141" s="43" t="str">
        <f aca="false">RIGHT(Z1141,3)</f>
        <v/>
      </c>
      <c r="AB1141" s="43" t="n">
        <f aca="false">LEN(Z1141)</f>
        <v>0</v>
      </c>
      <c r="AC1141" s="87"/>
      <c r="AD1141" s="92"/>
      <c r="AE1141" s="92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93"/>
    </row>
    <row r="1142" s="94" customFormat="true" ht="18.75" hidden="false" customHeight="true" outlineLevel="0" collapsed="false">
      <c r="A1142" s="86" t="n">
        <v>1137</v>
      </c>
      <c r="B1142" s="87"/>
      <c r="C1142" s="86"/>
      <c r="D1142" s="86"/>
      <c r="E1142" s="88"/>
      <c r="F1142" s="89"/>
      <c r="G1142" s="86"/>
      <c r="H1142" s="86"/>
      <c r="I1142" s="36" t="str">
        <f aca="false">RIGHT(H1142,3)</f>
        <v/>
      </c>
      <c r="J1142" s="36" t="n">
        <f aca="false">LEN(H1142)</f>
        <v>0</v>
      </c>
      <c r="K1142" s="87"/>
      <c r="L1142" s="87"/>
      <c r="M1142" s="38" t="n">
        <f aca="false">K1142+L1142</f>
        <v>0</v>
      </c>
      <c r="N1142" s="90"/>
      <c r="O1142" s="90"/>
      <c r="P1142" s="36" t="n">
        <f aca="false">(K1142-(2017-L1142)+13)*12</f>
        <v>-24048</v>
      </c>
      <c r="Q1142" s="87"/>
      <c r="R1142" s="87"/>
      <c r="S1142" s="87"/>
      <c r="T1142" s="87"/>
      <c r="U1142" s="37"/>
      <c r="V1142" s="39" t="n">
        <f aca="false">SUM(Q1142:U1142)</f>
        <v>0</v>
      </c>
      <c r="W1142" s="40" t="s">
        <v>52</v>
      </c>
      <c r="X1142" s="41" t="n">
        <f aca="false">M1142+3</f>
        <v>3</v>
      </c>
      <c r="Y1142" s="39" t="n">
        <f aca="false">M1142+13</f>
        <v>13</v>
      </c>
      <c r="Z1142" s="92"/>
      <c r="AA1142" s="43" t="str">
        <f aca="false">RIGHT(Z1142,3)</f>
        <v/>
      </c>
      <c r="AB1142" s="43" t="n">
        <f aca="false">LEN(Z1142)</f>
        <v>0</v>
      </c>
      <c r="AC1142" s="87"/>
      <c r="AD1142" s="92"/>
      <c r="AE1142" s="92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93"/>
    </row>
    <row r="1143" s="94" customFormat="true" ht="18.75" hidden="false" customHeight="true" outlineLevel="0" collapsed="false">
      <c r="A1143" s="86" t="n">
        <v>1138</v>
      </c>
      <c r="B1143" s="87"/>
      <c r="C1143" s="86"/>
      <c r="D1143" s="86"/>
      <c r="E1143" s="88"/>
      <c r="F1143" s="89"/>
      <c r="G1143" s="86"/>
      <c r="H1143" s="86"/>
      <c r="I1143" s="36" t="str">
        <f aca="false">RIGHT(H1143,3)</f>
        <v/>
      </c>
      <c r="J1143" s="36" t="n">
        <f aca="false">LEN(H1143)</f>
        <v>0</v>
      </c>
      <c r="K1143" s="87"/>
      <c r="L1143" s="87"/>
      <c r="M1143" s="38" t="n">
        <f aca="false">K1143+L1143</f>
        <v>0</v>
      </c>
      <c r="N1143" s="90"/>
      <c r="O1143" s="90"/>
      <c r="P1143" s="36" t="n">
        <f aca="false">(K1143-(2017-L1143)+13)*12</f>
        <v>-24048</v>
      </c>
      <c r="Q1143" s="87"/>
      <c r="R1143" s="87"/>
      <c r="S1143" s="87"/>
      <c r="T1143" s="87"/>
      <c r="U1143" s="95"/>
      <c r="V1143" s="39" t="n">
        <f aca="false">SUM(Q1143:U1143)</f>
        <v>0</v>
      </c>
      <c r="W1143" s="40" t="s">
        <v>52</v>
      </c>
      <c r="X1143" s="41" t="n">
        <f aca="false">M1143+3</f>
        <v>3</v>
      </c>
      <c r="Y1143" s="39" t="n">
        <f aca="false">M1143+13</f>
        <v>13</v>
      </c>
      <c r="Z1143" s="92"/>
      <c r="AA1143" s="43" t="str">
        <f aca="false">RIGHT(Z1143,3)</f>
        <v/>
      </c>
      <c r="AB1143" s="43" t="n">
        <f aca="false">LEN(Z1143)</f>
        <v>0</v>
      </c>
      <c r="AC1143" s="87"/>
      <c r="AD1143" s="92"/>
      <c r="AE1143" s="92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93"/>
    </row>
    <row r="1144" s="94" customFormat="true" ht="18.75" hidden="false" customHeight="true" outlineLevel="0" collapsed="false">
      <c r="A1144" s="86" t="n">
        <v>1139</v>
      </c>
      <c r="B1144" s="87"/>
      <c r="C1144" s="86"/>
      <c r="D1144" s="86"/>
      <c r="E1144" s="88"/>
      <c r="F1144" s="89"/>
      <c r="G1144" s="86"/>
      <c r="H1144" s="86"/>
      <c r="I1144" s="36" t="str">
        <f aca="false">RIGHT(H1144,3)</f>
        <v/>
      </c>
      <c r="J1144" s="36" t="n">
        <f aca="false">LEN(H1144)</f>
        <v>0</v>
      </c>
      <c r="K1144" s="87"/>
      <c r="L1144" s="87"/>
      <c r="M1144" s="38" t="n">
        <f aca="false">K1144+L1144</f>
        <v>0</v>
      </c>
      <c r="N1144" s="90"/>
      <c r="O1144" s="90"/>
      <c r="P1144" s="36" t="n">
        <f aca="false">(K1144-(2017-L1144)+13)*12</f>
        <v>-24048</v>
      </c>
      <c r="Q1144" s="87"/>
      <c r="R1144" s="87"/>
      <c r="S1144" s="87"/>
      <c r="T1144" s="87"/>
      <c r="U1144" s="37"/>
      <c r="V1144" s="39" t="n">
        <f aca="false">SUM(Q1144:U1144)</f>
        <v>0</v>
      </c>
      <c r="W1144" s="40" t="s">
        <v>52</v>
      </c>
      <c r="X1144" s="41" t="n">
        <f aca="false">M1144+3</f>
        <v>3</v>
      </c>
      <c r="Y1144" s="39" t="n">
        <f aca="false">M1144+13</f>
        <v>13</v>
      </c>
      <c r="Z1144" s="92"/>
      <c r="AA1144" s="43" t="str">
        <f aca="false">RIGHT(Z1144,3)</f>
        <v/>
      </c>
      <c r="AB1144" s="43" t="n">
        <f aca="false">LEN(Z1144)</f>
        <v>0</v>
      </c>
      <c r="AC1144" s="87"/>
      <c r="AD1144" s="92"/>
      <c r="AE1144" s="92"/>
      <c r="AF1144" s="87"/>
      <c r="AG1144" s="87"/>
      <c r="AH1144" s="87"/>
      <c r="AI1144" s="87"/>
      <c r="AJ1144" s="87"/>
      <c r="AK1144" s="87"/>
      <c r="AL1144" s="87"/>
      <c r="AM1144" s="87"/>
      <c r="AN1144" s="87"/>
      <c r="AO1144" s="87"/>
      <c r="AP1144" s="87"/>
      <c r="AQ1144" s="93"/>
    </row>
    <row r="1145" s="94" customFormat="true" ht="18.75" hidden="false" customHeight="true" outlineLevel="0" collapsed="false">
      <c r="A1145" s="86" t="n">
        <v>1140</v>
      </c>
      <c r="B1145" s="87"/>
      <c r="C1145" s="86"/>
      <c r="D1145" s="86"/>
      <c r="E1145" s="88"/>
      <c r="F1145" s="89"/>
      <c r="G1145" s="86"/>
      <c r="H1145" s="86"/>
      <c r="I1145" s="36" t="str">
        <f aca="false">RIGHT(H1145,3)</f>
        <v/>
      </c>
      <c r="J1145" s="36" t="n">
        <f aca="false">LEN(H1145)</f>
        <v>0</v>
      </c>
      <c r="K1145" s="87"/>
      <c r="L1145" s="87"/>
      <c r="M1145" s="38" t="n">
        <f aca="false">K1145+L1145</f>
        <v>0</v>
      </c>
      <c r="N1145" s="90"/>
      <c r="O1145" s="90"/>
      <c r="P1145" s="36" t="n">
        <f aca="false">(K1145-(2017-L1145)+13)*12</f>
        <v>-24048</v>
      </c>
      <c r="Q1145" s="87"/>
      <c r="R1145" s="87"/>
      <c r="S1145" s="87"/>
      <c r="T1145" s="87"/>
      <c r="U1145" s="95"/>
      <c r="V1145" s="39" t="n">
        <f aca="false">SUM(Q1145:U1145)</f>
        <v>0</v>
      </c>
      <c r="W1145" s="40" t="s">
        <v>52</v>
      </c>
      <c r="X1145" s="41" t="n">
        <f aca="false">M1145+3</f>
        <v>3</v>
      </c>
      <c r="Y1145" s="39" t="n">
        <f aca="false">M1145+13</f>
        <v>13</v>
      </c>
      <c r="Z1145" s="92"/>
      <c r="AA1145" s="43" t="str">
        <f aca="false">RIGHT(Z1145,3)</f>
        <v/>
      </c>
      <c r="AB1145" s="43" t="n">
        <f aca="false">LEN(Z1145)</f>
        <v>0</v>
      </c>
      <c r="AC1145" s="87"/>
      <c r="AD1145" s="92"/>
      <c r="AE1145" s="92"/>
      <c r="AF1145" s="87"/>
      <c r="AG1145" s="87"/>
      <c r="AH1145" s="87"/>
      <c r="AI1145" s="87"/>
      <c r="AJ1145" s="87"/>
      <c r="AK1145" s="87"/>
      <c r="AL1145" s="87"/>
      <c r="AM1145" s="87"/>
      <c r="AN1145" s="87"/>
      <c r="AO1145" s="87"/>
      <c r="AP1145" s="87"/>
      <c r="AQ1145" s="93"/>
    </row>
    <row r="1146" s="94" customFormat="true" ht="18.75" hidden="false" customHeight="true" outlineLevel="0" collapsed="false">
      <c r="A1146" s="86" t="n">
        <v>1141</v>
      </c>
      <c r="B1146" s="87"/>
      <c r="C1146" s="86"/>
      <c r="D1146" s="86"/>
      <c r="E1146" s="88"/>
      <c r="F1146" s="89"/>
      <c r="G1146" s="86"/>
      <c r="H1146" s="86"/>
      <c r="I1146" s="36" t="str">
        <f aca="false">RIGHT(H1146,3)</f>
        <v/>
      </c>
      <c r="J1146" s="36" t="n">
        <f aca="false">LEN(H1146)</f>
        <v>0</v>
      </c>
      <c r="K1146" s="87"/>
      <c r="L1146" s="87"/>
      <c r="M1146" s="38" t="n">
        <f aca="false">K1146+L1146</f>
        <v>0</v>
      </c>
      <c r="N1146" s="90"/>
      <c r="O1146" s="90"/>
      <c r="P1146" s="36" t="n">
        <f aca="false">(K1146-(2017-L1146)+13)*12</f>
        <v>-24048</v>
      </c>
      <c r="Q1146" s="87"/>
      <c r="R1146" s="87"/>
      <c r="S1146" s="87"/>
      <c r="T1146" s="87"/>
      <c r="U1146" s="37"/>
      <c r="V1146" s="39" t="n">
        <f aca="false">SUM(Q1146:U1146)</f>
        <v>0</v>
      </c>
      <c r="W1146" s="40" t="s">
        <v>52</v>
      </c>
      <c r="X1146" s="41" t="n">
        <f aca="false">M1146+3</f>
        <v>3</v>
      </c>
      <c r="Y1146" s="39" t="n">
        <f aca="false">M1146+13</f>
        <v>13</v>
      </c>
      <c r="Z1146" s="92"/>
      <c r="AA1146" s="43" t="str">
        <f aca="false">RIGHT(Z1146,3)</f>
        <v/>
      </c>
      <c r="AB1146" s="43" t="n">
        <f aca="false">LEN(Z1146)</f>
        <v>0</v>
      </c>
      <c r="AC1146" s="87"/>
      <c r="AD1146" s="92"/>
      <c r="AE1146" s="92"/>
      <c r="AF1146" s="87"/>
      <c r="AG1146" s="87"/>
      <c r="AH1146" s="87"/>
      <c r="AI1146" s="87"/>
      <c r="AJ1146" s="87"/>
      <c r="AK1146" s="87"/>
      <c r="AL1146" s="87"/>
      <c r="AM1146" s="87"/>
      <c r="AN1146" s="87"/>
      <c r="AO1146" s="87"/>
      <c r="AP1146" s="87"/>
      <c r="AQ1146" s="93"/>
    </row>
    <row r="1147" s="94" customFormat="true" ht="18.75" hidden="false" customHeight="true" outlineLevel="0" collapsed="false">
      <c r="A1147" s="86" t="n">
        <v>1142</v>
      </c>
      <c r="B1147" s="87"/>
      <c r="C1147" s="86"/>
      <c r="D1147" s="86"/>
      <c r="E1147" s="88"/>
      <c r="F1147" s="89"/>
      <c r="G1147" s="86"/>
      <c r="H1147" s="86"/>
      <c r="I1147" s="36" t="str">
        <f aca="false">RIGHT(H1147,3)</f>
        <v/>
      </c>
      <c r="J1147" s="36" t="n">
        <f aca="false">LEN(H1147)</f>
        <v>0</v>
      </c>
      <c r="K1147" s="87"/>
      <c r="L1147" s="87"/>
      <c r="M1147" s="38" t="n">
        <f aca="false">K1147+L1147</f>
        <v>0</v>
      </c>
      <c r="N1147" s="90"/>
      <c r="O1147" s="90"/>
      <c r="P1147" s="36" t="n">
        <f aca="false">(K1147-(2017-L1147)+13)*12</f>
        <v>-24048</v>
      </c>
      <c r="Q1147" s="87"/>
      <c r="R1147" s="87"/>
      <c r="S1147" s="87"/>
      <c r="T1147" s="87"/>
      <c r="U1147" s="95"/>
      <c r="V1147" s="39" t="n">
        <f aca="false">SUM(Q1147:U1147)</f>
        <v>0</v>
      </c>
      <c r="W1147" s="40" t="s">
        <v>52</v>
      </c>
      <c r="X1147" s="41" t="n">
        <f aca="false">M1147+3</f>
        <v>3</v>
      </c>
      <c r="Y1147" s="39" t="n">
        <f aca="false">M1147+13</f>
        <v>13</v>
      </c>
      <c r="Z1147" s="92"/>
      <c r="AA1147" s="43" t="str">
        <f aca="false">RIGHT(Z1147,3)</f>
        <v/>
      </c>
      <c r="AB1147" s="43" t="n">
        <f aca="false">LEN(Z1147)</f>
        <v>0</v>
      </c>
      <c r="AC1147" s="87"/>
      <c r="AD1147" s="92"/>
      <c r="AE1147" s="92"/>
      <c r="AF1147" s="87"/>
      <c r="AG1147" s="87"/>
      <c r="AH1147" s="87"/>
      <c r="AI1147" s="87"/>
      <c r="AJ1147" s="87"/>
      <c r="AK1147" s="87"/>
      <c r="AL1147" s="87"/>
      <c r="AM1147" s="87"/>
      <c r="AN1147" s="87"/>
      <c r="AO1147" s="87"/>
      <c r="AP1147" s="87"/>
      <c r="AQ1147" s="93"/>
    </row>
    <row r="1148" s="94" customFormat="true" ht="18.75" hidden="false" customHeight="true" outlineLevel="0" collapsed="false">
      <c r="A1148" s="86" t="n">
        <v>1143</v>
      </c>
      <c r="B1148" s="87"/>
      <c r="C1148" s="86"/>
      <c r="D1148" s="86"/>
      <c r="E1148" s="88"/>
      <c r="F1148" s="89"/>
      <c r="G1148" s="86"/>
      <c r="H1148" s="86"/>
      <c r="I1148" s="36" t="str">
        <f aca="false">RIGHT(H1148,3)</f>
        <v/>
      </c>
      <c r="J1148" s="36" t="n">
        <f aca="false">LEN(H1148)</f>
        <v>0</v>
      </c>
      <c r="K1148" s="87"/>
      <c r="L1148" s="87"/>
      <c r="M1148" s="38" t="n">
        <f aca="false">K1148+L1148</f>
        <v>0</v>
      </c>
      <c r="N1148" s="90"/>
      <c r="O1148" s="90"/>
      <c r="P1148" s="36" t="n">
        <f aca="false">(K1148-(2017-L1148)+13)*12</f>
        <v>-24048</v>
      </c>
      <c r="Q1148" s="87"/>
      <c r="R1148" s="87"/>
      <c r="S1148" s="87"/>
      <c r="T1148" s="87"/>
      <c r="U1148" s="37"/>
      <c r="V1148" s="39" t="n">
        <f aca="false">SUM(Q1148:U1148)</f>
        <v>0</v>
      </c>
      <c r="W1148" s="40" t="s">
        <v>52</v>
      </c>
      <c r="X1148" s="41" t="n">
        <f aca="false">M1148+3</f>
        <v>3</v>
      </c>
      <c r="Y1148" s="39" t="n">
        <f aca="false">M1148+13</f>
        <v>13</v>
      </c>
      <c r="Z1148" s="92"/>
      <c r="AA1148" s="43" t="str">
        <f aca="false">RIGHT(Z1148,3)</f>
        <v/>
      </c>
      <c r="AB1148" s="43" t="n">
        <f aca="false">LEN(Z1148)</f>
        <v>0</v>
      </c>
      <c r="AC1148" s="87"/>
      <c r="AD1148" s="92"/>
      <c r="AE1148" s="92"/>
      <c r="AF1148" s="87"/>
      <c r="AG1148" s="87"/>
      <c r="AH1148" s="87"/>
      <c r="AI1148" s="87"/>
      <c r="AJ1148" s="87"/>
      <c r="AK1148" s="87"/>
      <c r="AL1148" s="87"/>
      <c r="AM1148" s="87"/>
      <c r="AN1148" s="87"/>
      <c r="AO1148" s="87"/>
      <c r="AP1148" s="87"/>
      <c r="AQ1148" s="93"/>
    </row>
    <row r="1149" s="94" customFormat="true" ht="18.75" hidden="false" customHeight="true" outlineLevel="0" collapsed="false">
      <c r="A1149" s="86"/>
      <c r="B1149" s="87"/>
      <c r="C1149" s="86"/>
      <c r="D1149" s="86"/>
      <c r="E1149" s="88"/>
      <c r="F1149" s="89"/>
      <c r="G1149" s="86"/>
      <c r="H1149" s="86"/>
      <c r="I1149" s="36" t="str">
        <f aca="false">RIGHT(H1149,3)</f>
        <v/>
      </c>
      <c r="J1149" s="36" t="n">
        <f aca="false">LEN(H1149)</f>
        <v>0</v>
      </c>
      <c r="K1149" s="87"/>
      <c r="L1149" s="87"/>
      <c r="M1149" s="38" t="n">
        <f aca="false">K1149+L1149</f>
        <v>0</v>
      </c>
      <c r="N1149" s="90"/>
      <c r="O1149" s="90"/>
      <c r="P1149" s="36" t="n">
        <f aca="false">(K1149-(2017-L1149)+13)*12</f>
        <v>-24048</v>
      </c>
      <c r="Q1149" s="87"/>
      <c r="R1149" s="87"/>
      <c r="S1149" s="87"/>
      <c r="T1149" s="87"/>
      <c r="U1149" s="87"/>
      <c r="V1149" s="39" t="n">
        <f aca="false">SUM(Q1149:U1149)</f>
        <v>0</v>
      </c>
      <c r="W1149" s="40" t="s">
        <v>52</v>
      </c>
      <c r="X1149" s="41" t="n">
        <f aca="false">M1149+3</f>
        <v>3</v>
      </c>
      <c r="Y1149" s="39" t="n">
        <f aca="false">M1149+13</f>
        <v>13</v>
      </c>
      <c r="Z1149" s="92"/>
      <c r="AA1149" s="43" t="str">
        <f aca="false">RIGHT(Z1149,3)</f>
        <v/>
      </c>
      <c r="AB1149" s="43" t="n">
        <f aca="false">LEN(Z1149)</f>
        <v>0</v>
      </c>
      <c r="AC1149" s="87"/>
      <c r="AD1149" s="92"/>
      <c r="AE1149" s="92"/>
      <c r="AF1149" s="87"/>
      <c r="AG1149" s="87"/>
      <c r="AH1149" s="87"/>
      <c r="AI1149" s="87"/>
      <c r="AJ1149" s="87"/>
      <c r="AK1149" s="87"/>
      <c r="AL1149" s="87"/>
      <c r="AM1149" s="87"/>
      <c r="AN1149" s="87"/>
      <c r="AO1149" s="87"/>
      <c r="AP1149" s="87"/>
      <c r="AQ1149" s="93"/>
    </row>
    <row r="1150" s="94" customFormat="true" ht="18.75" hidden="false" customHeight="true" outlineLevel="0" collapsed="false">
      <c r="A1150" s="86"/>
      <c r="B1150" s="87"/>
      <c r="C1150" s="86"/>
      <c r="D1150" s="86"/>
      <c r="E1150" s="88"/>
      <c r="F1150" s="89"/>
      <c r="G1150" s="86"/>
      <c r="H1150" s="86"/>
      <c r="I1150" s="36" t="str">
        <f aca="false">RIGHT(H1150,3)</f>
        <v/>
      </c>
      <c r="J1150" s="36" t="n">
        <f aca="false">LEN(H1150)</f>
        <v>0</v>
      </c>
      <c r="K1150" s="87"/>
      <c r="L1150" s="87"/>
      <c r="M1150" s="38" t="n">
        <f aca="false">K1150+L1150</f>
        <v>0</v>
      </c>
      <c r="N1150" s="90"/>
      <c r="O1150" s="90"/>
      <c r="P1150" s="36" t="n">
        <f aca="false">(K1150-(2017-L1150)+13)*12</f>
        <v>-24048</v>
      </c>
      <c r="Q1150" s="87"/>
      <c r="R1150" s="87"/>
      <c r="S1150" s="87"/>
      <c r="T1150" s="87"/>
      <c r="U1150" s="87"/>
      <c r="V1150" s="39" t="n">
        <f aca="false">SUM(Q1150:U1150)</f>
        <v>0</v>
      </c>
      <c r="W1150" s="40" t="s">
        <v>52</v>
      </c>
      <c r="X1150" s="41" t="n">
        <f aca="false">M1150+3</f>
        <v>3</v>
      </c>
      <c r="Y1150" s="39" t="n">
        <f aca="false">M1150+13</f>
        <v>13</v>
      </c>
      <c r="Z1150" s="92"/>
      <c r="AA1150" s="43" t="str">
        <f aca="false">RIGHT(Z1150,3)</f>
        <v/>
      </c>
      <c r="AB1150" s="43" t="n">
        <f aca="false">LEN(Z1150)</f>
        <v>0</v>
      </c>
      <c r="AC1150" s="87"/>
      <c r="AD1150" s="92"/>
      <c r="AE1150" s="92"/>
      <c r="AF1150" s="87"/>
      <c r="AG1150" s="87"/>
      <c r="AH1150" s="87"/>
      <c r="AI1150" s="87"/>
      <c r="AJ1150" s="87"/>
      <c r="AK1150" s="87"/>
      <c r="AL1150" s="87"/>
      <c r="AM1150" s="87"/>
      <c r="AN1150" s="87"/>
      <c r="AO1150" s="87"/>
      <c r="AP1150" s="87"/>
      <c r="AQ1150" s="93"/>
    </row>
    <row r="1151" s="94" customFormat="true" ht="18.75" hidden="false" customHeight="true" outlineLevel="0" collapsed="false">
      <c r="A1151" s="86"/>
      <c r="B1151" s="87"/>
      <c r="C1151" s="86"/>
      <c r="D1151" s="86"/>
      <c r="E1151" s="88"/>
      <c r="F1151" s="89"/>
      <c r="G1151" s="86"/>
      <c r="H1151" s="86"/>
      <c r="I1151" s="36" t="str">
        <f aca="false">RIGHT(H1151,3)</f>
        <v/>
      </c>
      <c r="J1151" s="36" t="n">
        <f aca="false">LEN(H1151)</f>
        <v>0</v>
      </c>
      <c r="K1151" s="87"/>
      <c r="L1151" s="87"/>
      <c r="M1151" s="38" t="n">
        <f aca="false">K1151+L1151</f>
        <v>0</v>
      </c>
      <c r="N1151" s="90"/>
      <c r="O1151" s="90"/>
      <c r="P1151" s="36" t="n">
        <f aca="false">(K1151-(2017-L1151)+13)*12</f>
        <v>-24048</v>
      </c>
      <c r="Q1151" s="87"/>
      <c r="R1151" s="87"/>
      <c r="S1151" s="87"/>
      <c r="T1151" s="87"/>
      <c r="U1151" s="87"/>
      <c r="V1151" s="39" t="n">
        <f aca="false">SUM(Q1151:U1151)</f>
        <v>0</v>
      </c>
      <c r="W1151" s="40" t="s">
        <v>52</v>
      </c>
      <c r="X1151" s="41" t="n">
        <f aca="false">M1151+3</f>
        <v>3</v>
      </c>
      <c r="Y1151" s="39" t="n">
        <f aca="false">M1151+13</f>
        <v>13</v>
      </c>
      <c r="Z1151" s="92"/>
      <c r="AA1151" s="43" t="str">
        <f aca="false">RIGHT(Z1151,3)</f>
        <v/>
      </c>
      <c r="AB1151" s="43" t="n">
        <f aca="false">LEN(Z1151)</f>
        <v>0</v>
      </c>
      <c r="AC1151" s="87"/>
      <c r="AD1151" s="92"/>
      <c r="AE1151" s="92"/>
      <c r="AF1151" s="87"/>
      <c r="AG1151" s="87"/>
      <c r="AH1151" s="87"/>
      <c r="AI1151" s="87"/>
      <c r="AJ1151" s="87"/>
      <c r="AK1151" s="87"/>
      <c r="AL1151" s="87"/>
      <c r="AM1151" s="87"/>
      <c r="AN1151" s="87"/>
      <c r="AO1151" s="87"/>
      <c r="AP1151" s="87"/>
      <c r="AQ1151" s="93"/>
    </row>
    <row r="1152" s="94" customFormat="true" ht="18.75" hidden="false" customHeight="true" outlineLevel="0" collapsed="false">
      <c r="A1152" s="86"/>
      <c r="B1152" s="87"/>
      <c r="C1152" s="86"/>
      <c r="D1152" s="86"/>
      <c r="E1152" s="88"/>
      <c r="F1152" s="89"/>
      <c r="G1152" s="86"/>
      <c r="H1152" s="86"/>
      <c r="I1152" s="36" t="str">
        <f aca="false">RIGHT(H1152,3)</f>
        <v/>
      </c>
      <c r="J1152" s="36" t="n">
        <f aca="false">LEN(H1152)</f>
        <v>0</v>
      </c>
      <c r="K1152" s="87"/>
      <c r="L1152" s="87"/>
      <c r="M1152" s="38" t="n">
        <f aca="false">K1152+L1152</f>
        <v>0</v>
      </c>
      <c r="N1152" s="90"/>
      <c r="O1152" s="90"/>
      <c r="P1152" s="36" t="n">
        <f aca="false">(K1152-(2017-L1152)+13)*12</f>
        <v>-24048</v>
      </c>
      <c r="Q1152" s="87"/>
      <c r="R1152" s="87"/>
      <c r="S1152" s="87"/>
      <c r="T1152" s="87"/>
      <c r="U1152" s="87"/>
      <c r="V1152" s="39" t="n">
        <f aca="false">SUM(Q1152:U1152)</f>
        <v>0</v>
      </c>
      <c r="W1152" s="40" t="s">
        <v>52</v>
      </c>
      <c r="X1152" s="41" t="n">
        <f aca="false">M1152+3</f>
        <v>3</v>
      </c>
      <c r="Y1152" s="39" t="n">
        <f aca="false">M1152+13</f>
        <v>13</v>
      </c>
      <c r="Z1152" s="92"/>
      <c r="AA1152" s="43" t="str">
        <f aca="false">RIGHT(Z1152,3)</f>
        <v/>
      </c>
      <c r="AB1152" s="43" t="n">
        <f aca="false">LEN(Z1152)</f>
        <v>0</v>
      </c>
      <c r="AC1152" s="87"/>
      <c r="AD1152" s="92"/>
      <c r="AE1152" s="92"/>
      <c r="AF1152" s="87"/>
      <c r="AG1152" s="87"/>
      <c r="AH1152" s="87"/>
      <c r="AI1152" s="87"/>
      <c r="AJ1152" s="87"/>
      <c r="AK1152" s="87"/>
      <c r="AL1152" s="87"/>
      <c r="AM1152" s="87"/>
      <c r="AN1152" s="87"/>
      <c r="AO1152" s="87"/>
      <c r="AP1152" s="87"/>
      <c r="AQ1152" s="93"/>
    </row>
    <row r="1153" s="94" customFormat="true" ht="18.75" hidden="false" customHeight="true" outlineLevel="0" collapsed="false">
      <c r="A1153" s="86"/>
      <c r="B1153" s="87"/>
      <c r="C1153" s="86"/>
      <c r="D1153" s="86"/>
      <c r="E1153" s="88"/>
      <c r="F1153" s="89"/>
      <c r="G1153" s="86"/>
      <c r="H1153" s="86"/>
      <c r="I1153" s="36" t="str">
        <f aca="false">RIGHT(H1153,3)</f>
        <v/>
      </c>
      <c r="J1153" s="36" t="n">
        <f aca="false">LEN(H1153)</f>
        <v>0</v>
      </c>
      <c r="K1153" s="87"/>
      <c r="L1153" s="87"/>
      <c r="M1153" s="38" t="n">
        <f aca="false">K1153+L1153</f>
        <v>0</v>
      </c>
      <c r="N1153" s="90"/>
      <c r="O1153" s="90"/>
      <c r="P1153" s="36" t="n">
        <f aca="false">(K1153-(2017-L1153)+13)*12</f>
        <v>-24048</v>
      </c>
      <c r="Q1153" s="87"/>
      <c r="R1153" s="87"/>
      <c r="S1153" s="87"/>
      <c r="T1153" s="87"/>
      <c r="U1153" s="87"/>
      <c r="V1153" s="39" t="n">
        <f aca="false">SUM(Q1153:U1153)</f>
        <v>0</v>
      </c>
      <c r="W1153" s="40" t="s">
        <v>52</v>
      </c>
      <c r="X1153" s="41" t="n">
        <f aca="false">M1153+3</f>
        <v>3</v>
      </c>
      <c r="Y1153" s="39" t="n">
        <f aca="false">M1153+13</f>
        <v>13</v>
      </c>
      <c r="Z1153" s="92"/>
      <c r="AA1153" s="43" t="str">
        <f aca="false">RIGHT(Z1153,3)</f>
        <v/>
      </c>
      <c r="AB1153" s="43" t="n">
        <f aca="false">LEN(Z1153)</f>
        <v>0</v>
      </c>
      <c r="AC1153" s="87"/>
      <c r="AD1153" s="92"/>
      <c r="AE1153" s="92"/>
      <c r="AF1153" s="87"/>
      <c r="AG1153" s="87"/>
      <c r="AH1153" s="87"/>
      <c r="AI1153" s="87"/>
      <c r="AJ1153" s="87"/>
      <c r="AK1153" s="87"/>
      <c r="AL1153" s="87"/>
      <c r="AM1153" s="87"/>
      <c r="AN1153" s="87"/>
      <c r="AO1153" s="87"/>
      <c r="AP1153" s="87"/>
      <c r="AQ1153" s="93"/>
    </row>
    <row r="1154" s="94" customFormat="true" ht="18.75" hidden="false" customHeight="true" outlineLevel="0" collapsed="false">
      <c r="A1154" s="86"/>
      <c r="B1154" s="87"/>
      <c r="C1154" s="86"/>
      <c r="D1154" s="86"/>
      <c r="E1154" s="88"/>
      <c r="F1154" s="89"/>
      <c r="G1154" s="86"/>
      <c r="H1154" s="86"/>
      <c r="I1154" s="36" t="str">
        <f aca="false">RIGHT(H1154,3)</f>
        <v/>
      </c>
      <c r="J1154" s="36" t="n">
        <f aca="false">LEN(H1154)</f>
        <v>0</v>
      </c>
      <c r="K1154" s="87"/>
      <c r="L1154" s="87"/>
      <c r="M1154" s="38" t="n">
        <f aca="false">K1154+L1154</f>
        <v>0</v>
      </c>
      <c r="N1154" s="90"/>
      <c r="O1154" s="90"/>
      <c r="P1154" s="36" t="n">
        <f aca="false">(K1154-(2017-L1154)+13)*12</f>
        <v>-24048</v>
      </c>
      <c r="Q1154" s="87"/>
      <c r="R1154" s="87"/>
      <c r="S1154" s="87"/>
      <c r="T1154" s="87"/>
      <c r="U1154" s="87"/>
      <c r="V1154" s="39" t="n">
        <f aca="false">SUM(Q1154:U1154)</f>
        <v>0</v>
      </c>
      <c r="W1154" s="40" t="s">
        <v>52</v>
      </c>
      <c r="X1154" s="41" t="n">
        <f aca="false">M1154+3</f>
        <v>3</v>
      </c>
      <c r="Y1154" s="39" t="n">
        <f aca="false">M1154+13</f>
        <v>13</v>
      </c>
      <c r="Z1154" s="92"/>
      <c r="AA1154" s="43" t="str">
        <f aca="false">RIGHT(Z1154,3)</f>
        <v/>
      </c>
      <c r="AB1154" s="43" t="n">
        <f aca="false">LEN(Z1154)</f>
        <v>0</v>
      </c>
      <c r="AC1154" s="87"/>
      <c r="AD1154" s="92"/>
      <c r="AE1154" s="92"/>
      <c r="AF1154" s="87"/>
      <c r="AG1154" s="87"/>
      <c r="AH1154" s="87"/>
      <c r="AI1154" s="87"/>
      <c r="AJ1154" s="87"/>
      <c r="AK1154" s="87"/>
      <c r="AL1154" s="87"/>
      <c r="AM1154" s="87"/>
      <c r="AN1154" s="87"/>
      <c r="AO1154" s="87"/>
      <c r="AP1154" s="87"/>
      <c r="AQ1154" s="93"/>
    </row>
    <row r="1155" s="94" customFormat="true" ht="18.75" hidden="false" customHeight="true" outlineLevel="0" collapsed="false">
      <c r="A1155" s="86"/>
      <c r="B1155" s="87"/>
      <c r="C1155" s="86"/>
      <c r="D1155" s="86"/>
      <c r="E1155" s="88"/>
      <c r="F1155" s="89"/>
      <c r="G1155" s="86"/>
      <c r="H1155" s="86"/>
      <c r="I1155" s="36" t="str">
        <f aca="false">RIGHT(H1155,3)</f>
        <v/>
      </c>
      <c r="J1155" s="36" t="n">
        <f aca="false">LEN(H1155)</f>
        <v>0</v>
      </c>
      <c r="K1155" s="87"/>
      <c r="L1155" s="87"/>
      <c r="M1155" s="38" t="n">
        <f aca="false">K1155+L1155</f>
        <v>0</v>
      </c>
      <c r="N1155" s="90"/>
      <c r="O1155" s="90"/>
      <c r="P1155" s="36" t="n">
        <f aca="false">(K1155-(2017-L1155)+13)*12</f>
        <v>-24048</v>
      </c>
      <c r="Q1155" s="87"/>
      <c r="R1155" s="87"/>
      <c r="S1155" s="87"/>
      <c r="T1155" s="87"/>
      <c r="U1155" s="87"/>
      <c r="V1155" s="39" t="n">
        <f aca="false">SUM(Q1155:U1155)</f>
        <v>0</v>
      </c>
      <c r="W1155" s="40" t="s">
        <v>52</v>
      </c>
      <c r="X1155" s="41" t="n">
        <f aca="false">M1155+3</f>
        <v>3</v>
      </c>
      <c r="Y1155" s="39" t="n">
        <f aca="false">M1155+13</f>
        <v>13</v>
      </c>
      <c r="Z1155" s="92"/>
      <c r="AA1155" s="43" t="str">
        <f aca="false">RIGHT(Z1155,3)</f>
        <v/>
      </c>
      <c r="AB1155" s="43" t="n">
        <f aca="false">LEN(Z1155)</f>
        <v>0</v>
      </c>
      <c r="AC1155" s="87"/>
      <c r="AD1155" s="92"/>
      <c r="AE1155" s="92"/>
      <c r="AF1155" s="87"/>
      <c r="AG1155" s="87"/>
      <c r="AH1155" s="87"/>
      <c r="AI1155" s="87"/>
      <c r="AJ1155" s="87"/>
      <c r="AK1155" s="87"/>
      <c r="AL1155" s="87"/>
      <c r="AM1155" s="87"/>
      <c r="AN1155" s="87"/>
      <c r="AO1155" s="87"/>
      <c r="AP1155" s="87"/>
      <c r="AQ1155" s="93"/>
    </row>
    <row r="1156" s="94" customFormat="true" ht="18.75" hidden="false" customHeight="true" outlineLevel="0" collapsed="false">
      <c r="A1156" s="86"/>
      <c r="B1156" s="87"/>
      <c r="C1156" s="86"/>
      <c r="D1156" s="86"/>
      <c r="E1156" s="88"/>
      <c r="F1156" s="89"/>
      <c r="G1156" s="86"/>
      <c r="H1156" s="86"/>
      <c r="I1156" s="36" t="str">
        <f aca="false">RIGHT(H1156,3)</f>
        <v/>
      </c>
      <c r="J1156" s="36" t="n">
        <f aca="false">LEN(H1156)</f>
        <v>0</v>
      </c>
      <c r="K1156" s="87"/>
      <c r="L1156" s="87"/>
      <c r="M1156" s="38" t="n">
        <f aca="false">K1156+L1156</f>
        <v>0</v>
      </c>
      <c r="N1156" s="90"/>
      <c r="O1156" s="90"/>
      <c r="P1156" s="36" t="n">
        <f aca="false">(K1156-(2017-L1156)+13)*12</f>
        <v>-24048</v>
      </c>
      <c r="Q1156" s="87"/>
      <c r="R1156" s="87"/>
      <c r="S1156" s="87"/>
      <c r="T1156" s="87"/>
      <c r="U1156" s="87"/>
      <c r="V1156" s="39" t="n">
        <f aca="false">SUM(Q1156:U1156)</f>
        <v>0</v>
      </c>
      <c r="W1156" s="40" t="s">
        <v>52</v>
      </c>
      <c r="X1156" s="41" t="n">
        <f aca="false">M1156+3</f>
        <v>3</v>
      </c>
      <c r="Y1156" s="39" t="n">
        <f aca="false">M1156+13</f>
        <v>13</v>
      </c>
      <c r="Z1156" s="92"/>
      <c r="AA1156" s="43" t="str">
        <f aca="false">RIGHT(Z1156,3)</f>
        <v/>
      </c>
      <c r="AB1156" s="43" t="n">
        <f aca="false">LEN(Z1156)</f>
        <v>0</v>
      </c>
      <c r="AC1156" s="87"/>
      <c r="AD1156" s="92"/>
      <c r="AE1156" s="92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  <c r="AQ1156" s="93"/>
    </row>
    <row r="1157" s="94" customFormat="true" ht="18.75" hidden="false" customHeight="true" outlineLevel="0" collapsed="false">
      <c r="A1157" s="86"/>
      <c r="B1157" s="87"/>
      <c r="C1157" s="86"/>
      <c r="D1157" s="86"/>
      <c r="E1157" s="88"/>
      <c r="F1157" s="89"/>
      <c r="G1157" s="86"/>
      <c r="H1157" s="86"/>
      <c r="I1157" s="36" t="str">
        <f aca="false">RIGHT(H1157,3)</f>
        <v/>
      </c>
      <c r="J1157" s="36" t="n">
        <f aca="false">LEN(H1157)</f>
        <v>0</v>
      </c>
      <c r="K1157" s="87"/>
      <c r="L1157" s="87"/>
      <c r="M1157" s="38" t="n">
        <f aca="false">K1157+L1157</f>
        <v>0</v>
      </c>
      <c r="N1157" s="90"/>
      <c r="O1157" s="90"/>
      <c r="P1157" s="36" t="n">
        <f aca="false">(K1157-(2017-L1157)+13)*12</f>
        <v>-24048</v>
      </c>
      <c r="Q1157" s="87"/>
      <c r="R1157" s="87"/>
      <c r="S1157" s="87"/>
      <c r="T1157" s="87"/>
      <c r="U1157" s="87"/>
      <c r="V1157" s="39" t="n">
        <f aca="false">SUM(Q1157:U1157)</f>
        <v>0</v>
      </c>
      <c r="W1157" s="40" t="s">
        <v>52</v>
      </c>
      <c r="X1157" s="41" t="n">
        <f aca="false">M1157+3</f>
        <v>3</v>
      </c>
      <c r="Y1157" s="39" t="n">
        <f aca="false">M1157+13</f>
        <v>13</v>
      </c>
      <c r="Z1157" s="92"/>
      <c r="AA1157" s="43" t="str">
        <f aca="false">RIGHT(Z1157,3)</f>
        <v/>
      </c>
      <c r="AB1157" s="43" t="n">
        <f aca="false">LEN(Z1157)</f>
        <v>0</v>
      </c>
      <c r="AC1157" s="87"/>
      <c r="AD1157" s="92"/>
      <c r="AE1157" s="92"/>
      <c r="AF1157" s="87"/>
      <c r="AG1157" s="87"/>
      <c r="AH1157" s="87"/>
      <c r="AI1157" s="87"/>
      <c r="AJ1157" s="87"/>
      <c r="AK1157" s="87"/>
      <c r="AL1157" s="87"/>
      <c r="AM1157" s="87"/>
      <c r="AN1157" s="87"/>
      <c r="AO1157" s="87"/>
      <c r="AP1157" s="87"/>
      <c r="AQ1157" s="93"/>
    </row>
    <row r="1158" s="94" customFormat="true" ht="18.75" hidden="false" customHeight="true" outlineLevel="0" collapsed="false">
      <c r="A1158" s="86"/>
      <c r="B1158" s="87"/>
      <c r="C1158" s="86"/>
      <c r="D1158" s="86"/>
      <c r="E1158" s="88"/>
      <c r="F1158" s="89"/>
      <c r="G1158" s="86"/>
      <c r="H1158" s="86"/>
      <c r="I1158" s="36" t="str">
        <f aca="false">RIGHT(H1158,3)</f>
        <v/>
      </c>
      <c r="J1158" s="36" t="n">
        <f aca="false">LEN(H1158)</f>
        <v>0</v>
      </c>
      <c r="K1158" s="87"/>
      <c r="L1158" s="87"/>
      <c r="M1158" s="38" t="n">
        <f aca="false">K1158+L1158</f>
        <v>0</v>
      </c>
      <c r="N1158" s="90"/>
      <c r="O1158" s="90"/>
      <c r="P1158" s="36" t="n">
        <f aca="false">(K1158-(2017-L1158)+13)*12</f>
        <v>-24048</v>
      </c>
      <c r="Q1158" s="87"/>
      <c r="R1158" s="87"/>
      <c r="S1158" s="87"/>
      <c r="T1158" s="87"/>
      <c r="U1158" s="87"/>
      <c r="V1158" s="39" t="n">
        <f aca="false">SUM(Q1158:U1158)</f>
        <v>0</v>
      </c>
      <c r="W1158" s="40" t="s">
        <v>52</v>
      </c>
      <c r="X1158" s="41" t="n">
        <f aca="false">M1158+3</f>
        <v>3</v>
      </c>
      <c r="Y1158" s="39" t="n">
        <f aca="false">M1158+13</f>
        <v>13</v>
      </c>
      <c r="Z1158" s="92"/>
      <c r="AA1158" s="43" t="str">
        <f aca="false">RIGHT(Z1158,3)</f>
        <v/>
      </c>
      <c r="AB1158" s="43" t="n">
        <f aca="false">LEN(Z1158)</f>
        <v>0</v>
      </c>
      <c r="AC1158" s="87"/>
      <c r="AD1158" s="92"/>
      <c r="AE1158" s="92"/>
      <c r="AF1158" s="87"/>
      <c r="AG1158" s="87"/>
      <c r="AH1158" s="87"/>
      <c r="AI1158" s="87"/>
      <c r="AJ1158" s="87"/>
      <c r="AK1158" s="87"/>
      <c r="AL1158" s="87"/>
      <c r="AM1158" s="87"/>
      <c r="AN1158" s="87"/>
      <c r="AO1158" s="87"/>
      <c r="AP1158" s="87"/>
      <c r="AQ1158" s="93"/>
    </row>
    <row r="1159" s="94" customFormat="true" ht="18.75" hidden="false" customHeight="true" outlineLevel="0" collapsed="false">
      <c r="A1159" s="86"/>
      <c r="B1159" s="87"/>
      <c r="C1159" s="86"/>
      <c r="D1159" s="86"/>
      <c r="E1159" s="88"/>
      <c r="F1159" s="89"/>
      <c r="G1159" s="86"/>
      <c r="H1159" s="86"/>
      <c r="I1159" s="36" t="str">
        <f aca="false">RIGHT(H1159,3)</f>
        <v/>
      </c>
      <c r="J1159" s="36" t="n">
        <f aca="false">LEN(H1159)</f>
        <v>0</v>
      </c>
      <c r="K1159" s="87"/>
      <c r="L1159" s="87"/>
      <c r="M1159" s="38" t="n">
        <f aca="false">K1159+L1159</f>
        <v>0</v>
      </c>
      <c r="N1159" s="90"/>
      <c r="O1159" s="90"/>
      <c r="P1159" s="36" t="n">
        <f aca="false">(K1159-(2017-L1159)+13)*12</f>
        <v>-24048</v>
      </c>
      <c r="Q1159" s="87"/>
      <c r="R1159" s="87"/>
      <c r="S1159" s="87"/>
      <c r="T1159" s="87"/>
      <c r="U1159" s="87"/>
      <c r="V1159" s="39" t="n">
        <f aca="false">SUM(Q1159:U1159)</f>
        <v>0</v>
      </c>
      <c r="W1159" s="40" t="s">
        <v>52</v>
      </c>
      <c r="X1159" s="41" t="n">
        <f aca="false">M1159+3</f>
        <v>3</v>
      </c>
      <c r="Y1159" s="39" t="n">
        <f aca="false">M1159+13</f>
        <v>13</v>
      </c>
      <c r="Z1159" s="92"/>
      <c r="AA1159" s="43" t="str">
        <f aca="false">RIGHT(Z1159,3)</f>
        <v/>
      </c>
      <c r="AB1159" s="43" t="n">
        <f aca="false">LEN(Z1159)</f>
        <v>0</v>
      </c>
      <c r="AC1159" s="87"/>
      <c r="AD1159" s="92"/>
      <c r="AE1159" s="92"/>
      <c r="AF1159" s="87"/>
      <c r="AG1159" s="87"/>
      <c r="AH1159" s="87"/>
      <c r="AI1159" s="87"/>
      <c r="AJ1159" s="87"/>
      <c r="AK1159" s="87"/>
      <c r="AL1159" s="87"/>
      <c r="AM1159" s="87"/>
      <c r="AN1159" s="87"/>
      <c r="AO1159" s="87"/>
      <c r="AP1159" s="87"/>
      <c r="AQ1159" s="93"/>
    </row>
    <row r="1160" s="94" customFormat="true" ht="18.75" hidden="false" customHeight="true" outlineLevel="0" collapsed="false">
      <c r="A1160" s="86"/>
      <c r="B1160" s="87"/>
      <c r="C1160" s="86"/>
      <c r="D1160" s="86"/>
      <c r="E1160" s="88"/>
      <c r="F1160" s="89"/>
      <c r="G1160" s="86"/>
      <c r="H1160" s="86"/>
      <c r="I1160" s="36" t="str">
        <f aca="false">RIGHT(H1160,3)</f>
        <v/>
      </c>
      <c r="J1160" s="36" t="n">
        <f aca="false">LEN(H1160)</f>
        <v>0</v>
      </c>
      <c r="K1160" s="87"/>
      <c r="L1160" s="87"/>
      <c r="M1160" s="38" t="n">
        <f aca="false">K1160+L1160</f>
        <v>0</v>
      </c>
      <c r="N1160" s="90"/>
      <c r="O1160" s="90"/>
      <c r="P1160" s="36" t="n">
        <f aca="false">(K1160-(2017-L1160)+13)*12</f>
        <v>-24048</v>
      </c>
      <c r="Q1160" s="87"/>
      <c r="R1160" s="87"/>
      <c r="S1160" s="87"/>
      <c r="T1160" s="87"/>
      <c r="U1160" s="87"/>
      <c r="V1160" s="39" t="n">
        <f aca="false">SUM(Q1160:U1160)</f>
        <v>0</v>
      </c>
      <c r="W1160" s="40" t="s">
        <v>52</v>
      </c>
      <c r="X1160" s="41" t="n">
        <f aca="false">M1160+3</f>
        <v>3</v>
      </c>
      <c r="Y1160" s="39" t="n">
        <f aca="false">M1160+13</f>
        <v>13</v>
      </c>
      <c r="Z1160" s="92"/>
      <c r="AA1160" s="43" t="str">
        <f aca="false">RIGHT(Z1160,3)</f>
        <v/>
      </c>
      <c r="AB1160" s="43" t="n">
        <f aca="false">LEN(Z1160)</f>
        <v>0</v>
      </c>
      <c r="AC1160" s="87"/>
      <c r="AD1160" s="92"/>
      <c r="AE1160" s="92"/>
      <c r="AF1160" s="87"/>
      <c r="AG1160" s="87"/>
      <c r="AH1160" s="87"/>
      <c r="AI1160" s="87"/>
      <c r="AJ1160" s="87"/>
      <c r="AK1160" s="87"/>
      <c r="AL1160" s="87"/>
      <c r="AM1160" s="87"/>
      <c r="AN1160" s="87"/>
      <c r="AO1160" s="87"/>
      <c r="AP1160" s="87"/>
      <c r="AQ1160" s="93"/>
    </row>
    <row r="1161" s="94" customFormat="true" ht="18.75" hidden="false" customHeight="true" outlineLevel="0" collapsed="false">
      <c r="A1161" s="86"/>
      <c r="B1161" s="87"/>
      <c r="C1161" s="86"/>
      <c r="D1161" s="86"/>
      <c r="E1161" s="88"/>
      <c r="F1161" s="89"/>
      <c r="G1161" s="86"/>
      <c r="H1161" s="86"/>
      <c r="I1161" s="36" t="str">
        <f aca="false">RIGHT(H1161,3)</f>
        <v/>
      </c>
      <c r="J1161" s="36" t="n">
        <f aca="false">LEN(H1161)</f>
        <v>0</v>
      </c>
      <c r="K1161" s="87"/>
      <c r="L1161" s="87"/>
      <c r="M1161" s="38" t="n">
        <f aca="false">K1161+L1161</f>
        <v>0</v>
      </c>
      <c r="N1161" s="90"/>
      <c r="O1161" s="90"/>
      <c r="P1161" s="36" t="n">
        <f aca="false">(K1161-(2017-L1161)+13)*12</f>
        <v>-24048</v>
      </c>
      <c r="Q1161" s="87"/>
      <c r="R1161" s="87"/>
      <c r="S1161" s="87"/>
      <c r="T1161" s="87"/>
      <c r="U1161" s="87"/>
      <c r="V1161" s="39" t="n">
        <f aca="false">SUM(Q1161:U1161)</f>
        <v>0</v>
      </c>
      <c r="W1161" s="40" t="s">
        <v>52</v>
      </c>
      <c r="X1161" s="41" t="n">
        <f aca="false">M1161+3</f>
        <v>3</v>
      </c>
      <c r="Y1161" s="39" t="n">
        <f aca="false">M1161+13</f>
        <v>13</v>
      </c>
      <c r="Z1161" s="92"/>
      <c r="AA1161" s="43" t="str">
        <f aca="false">RIGHT(Z1161,3)</f>
        <v/>
      </c>
      <c r="AB1161" s="43" t="n">
        <f aca="false">LEN(Z1161)</f>
        <v>0</v>
      </c>
      <c r="AC1161" s="87"/>
      <c r="AD1161" s="92"/>
      <c r="AE1161" s="92"/>
      <c r="AF1161" s="87"/>
      <c r="AG1161" s="87"/>
      <c r="AH1161" s="87"/>
      <c r="AI1161" s="87"/>
      <c r="AJ1161" s="87"/>
      <c r="AK1161" s="87"/>
      <c r="AL1161" s="87"/>
      <c r="AM1161" s="87"/>
      <c r="AN1161" s="87"/>
      <c r="AO1161" s="87"/>
      <c r="AP1161" s="87"/>
      <c r="AQ1161" s="93"/>
    </row>
    <row r="1162" s="94" customFormat="true" ht="18.75" hidden="false" customHeight="true" outlineLevel="0" collapsed="false">
      <c r="A1162" s="86"/>
      <c r="B1162" s="87"/>
      <c r="C1162" s="86"/>
      <c r="D1162" s="86"/>
      <c r="E1162" s="88"/>
      <c r="F1162" s="89"/>
      <c r="G1162" s="86"/>
      <c r="H1162" s="86"/>
      <c r="I1162" s="36" t="str">
        <f aca="false">RIGHT(H1162,3)</f>
        <v/>
      </c>
      <c r="J1162" s="36" t="n">
        <f aca="false">LEN(H1162)</f>
        <v>0</v>
      </c>
      <c r="K1162" s="87"/>
      <c r="L1162" s="87"/>
      <c r="M1162" s="38" t="n">
        <f aca="false">K1162+L1162</f>
        <v>0</v>
      </c>
      <c r="N1162" s="90"/>
      <c r="O1162" s="90"/>
      <c r="P1162" s="36" t="n">
        <f aca="false">(K1162-(2017-L1162)+13)*12</f>
        <v>-24048</v>
      </c>
      <c r="Q1162" s="87"/>
      <c r="R1162" s="87"/>
      <c r="S1162" s="87"/>
      <c r="T1162" s="87"/>
      <c r="U1162" s="87"/>
      <c r="V1162" s="39" t="n">
        <f aca="false">SUM(Q1162:U1162)</f>
        <v>0</v>
      </c>
      <c r="W1162" s="40" t="s">
        <v>52</v>
      </c>
      <c r="X1162" s="41" t="n">
        <f aca="false">M1162+3</f>
        <v>3</v>
      </c>
      <c r="Y1162" s="39" t="n">
        <f aca="false">M1162+13</f>
        <v>13</v>
      </c>
      <c r="Z1162" s="92"/>
      <c r="AA1162" s="43" t="str">
        <f aca="false">RIGHT(Z1162,3)</f>
        <v/>
      </c>
      <c r="AB1162" s="43" t="n">
        <f aca="false">LEN(Z1162)</f>
        <v>0</v>
      </c>
      <c r="AC1162" s="87"/>
      <c r="AD1162" s="92"/>
      <c r="AE1162" s="92"/>
      <c r="AF1162" s="87"/>
      <c r="AG1162" s="87"/>
      <c r="AH1162" s="87"/>
      <c r="AI1162" s="87"/>
      <c r="AJ1162" s="87"/>
      <c r="AK1162" s="87"/>
      <c r="AL1162" s="87"/>
      <c r="AM1162" s="87"/>
      <c r="AN1162" s="87"/>
      <c r="AO1162" s="87"/>
      <c r="AP1162" s="87"/>
      <c r="AQ1162" s="93"/>
    </row>
    <row r="1163" s="94" customFormat="true" ht="18.75" hidden="false" customHeight="true" outlineLevel="0" collapsed="false">
      <c r="A1163" s="86"/>
      <c r="B1163" s="87"/>
      <c r="C1163" s="86"/>
      <c r="D1163" s="86"/>
      <c r="E1163" s="88"/>
      <c r="F1163" s="89"/>
      <c r="G1163" s="86"/>
      <c r="H1163" s="86"/>
      <c r="I1163" s="36" t="str">
        <f aca="false">RIGHT(H1163,3)</f>
        <v/>
      </c>
      <c r="J1163" s="36" t="n">
        <f aca="false">LEN(H1163)</f>
        <v>0</v>
      </c>
      <c r="K1163" s="87"/>
      <c r="L1163" s="87"/>
      <c r="M1163" s="38" t="n">
        <f aca="false">K1163+L1163</f>
        <v>0</v>
      </c>
      <c r="N1163" s="90"/>
      <c r="O1163" s="90"/>
      <c r="P1163" s="36" t="n">
        <f aca="false">(K1163-(2017-L1163)+13)*12</f>
        <v>-24048</v>
      </c>
      <c r="Q1163" s="87"/>
      <c r="R1163" s="87"/>
      <c r="S1163" s="87"/>
      <c r="T1163" s="87"/>
      <c r="U1163" s="87"/>
      <c r="V1163" s="39" t="n">
        <f aca="false">SUM(Q1163:U1163)</f>
        <v>0</v>
      </c>
      <c r="W1163" s="40" t="s">
        <v>52</v>
      </c>
      <c r="X1163" s="41" t="n">
        <f aca="false">M1163+3</f>
        <v>3</v>
      </c>
      <c r="Y1163" s="39" t="n">
        <f aca="false">M1163+13</f>
        <v>13</v>
      </c>
      <c r="Z1163" s="92"/>
      <c r="AA1163" s="43" t="str">
        <f aca="false">RIGHT(Z1163,3)</f>
        <v/>
      </c>
      <c r="AB1163" s="43" t="n">
        <f aca="false">LEN(Z1163)</f>
        <v>0</v>
      </c>
      <c r="AC1163" s="87"/>
      <c r="AD1163" s="92"/>
      <c r="AE1163" s="92"/>
      <c r="AF1163" s="87"/>
      <c r="AG1163" s="87"/>
      <c r="AH1163" s="87"/>
      <c r="AI1163" s="87"/>
      <c r="AJ1163" s="87"/>
      <c r="AK1163" s="87"/>
      <c r="AL1163" s="87"/>
      <c r="AM1163" s="87"/>
      <c r="AN1163" s="87"/>
      <c r="AO1163" s="87"/>
      <c r="AP1163" s="87"/>
      <c r="AQ1163" s="93"/>
    </row>
    <row r="1164" s="94" customFormat="true" ht="18.75" hidden="false" customHeight="true" outlineLevel="0" collapsed="false">
      <c r="A1164" s="86"/>
      <c r="B1164" s="87"/>
      <c r="C1164" s="86"/>
      <c r="D1164" s="86"/>
      <c r="E1164" s="88"/>
      <c r="F1164" s="89"/>
      <c r="G1164" s="86"/>
      <c r="H1164" s="86"/>
      <c r="I1164" s="36" t="str">
        <f aca="false">RIGHT(H1164,3)</f>
        <v/>
      </c>
      <c r="J1164" s="36" t="n">
        <f aca="false">LEN(H1164)</f>
        <v>0</v>
      </c>
      <c r="K1164" s="87"/>
      <c r="L1164" s="87"/>
      <c r="M1164" s="38" t="n">
        <f aca="false">K1164+L1164</f>
        <v>0</v>
      </c>
      <c r="N1164" s="90"/>
      <c r="O1164" s="90"/>
      <c r="P1164" s="36" t="n">
        <f aca="false">(K1164-(2017-L1164)+13)*12</f>
        <v>-24048</v>
      </c>
      <c r="Q1164" s="87"/>
      <c r="R1164" s="87"/>
      <c r="S1164" s="87"/>
      <c r="T1164" s="87"/>
      <c r="U1164" s="87"/>
      <c r="V1164" s="39" t="n">
        <f aca="false">SUM(Q1164:U1164)</f>
        <v>0</v>
      </c>
      <c r="W1164" s="40" t="s">
        <v>52</v>
      </c>
      <c r="X1164" s="41" t="n">
        <f aca="false">M1164+3</f>
        <v>3</v>
      </c>
      <c r="Y1164" s="39" t="n">
        <f aca="false">M1164+13</f>
        <v>13</v>
      </c>
      <c r="Z1164" s="92"/>
      <c r="AA1164" s="43" t="str">
        <f aca="false">RIGHT(Z1164,3)</f>
        <v/>
      </c>
      <c r="AB1164" s="43" t="n">
        <f aca="false">LEN(Z1164)</f>
        <v>0</v>
      </c>
      <c r="AC1164" s="87"/>
      <c r="AD1164" s="92"/>
      <c r="AE1164" s="92"/>
      <c r="AF1164" s="87"/>
      <c r="AG1164" s="87"/>
      <c r="AH1164" s="87"/>
      <c r="AI1164" s="87"/>
      <c r="AJ1164" s="87"/>
      <c r="AK1164" s="87"/>
      <c r="AL1164" s="87"/>
      <c r="AM1164" s="87"/>
      <c r="AN1164" s="87"/>
      <c r="AO1164" s="87"/>
      <c r="AP1164" s="87"/>
      <c r="AQ1164" s="93"/>
    </row>
    <row r="1165" s="94" customFormat="true" ht="18.75" hidden="false" customHeight="true" outlineLevel="0" collapsed="false">
      <c r="A1165" s="86"/>
      <c r="B1165" s="87"/>
      <c r="C1165" s="86"/>
      <c r="D1165" s="86"/>
      <c r="E1165" s="88"/>
      <c r="F1165" s="89"/>
      <c r="G1165" s="86"/>
      <c r="H1165" s="86"/>
      <c r="I1165" s="36" t="str">
        <f aca="false">RIGHT(H1165,3)</f>
        <v/>
      </c>
      <c r="J1165" s="36" t="n">
        <f aca="false">LEN(H1165)</f>
        <v>0</v>
      </c>
      <c r="K1165" s="87"/>
      <c r="L1165" s="87"/>
      <c r="M1165" s="38" t="n">
        <f aca="false">K1165+L1165</f>
        <v>0</v>
      </c>
      <c r="N1165" s="90"/>
      <c r="O1165" s="90"/>
      <c r="P1165" s="36" t="n">
        <f aca="false">(K1165-(2017-L1165)+13)*12</f>
        <v>-24048</v>
      </c>
      <c r="Q1165" s="87"/>
      <c r="R1165" s="87"/>
      <c r="S1165" s="87"/>
      <c r="T1165" s="87"/>
      <c r="U1165" s="87"/>
      <c r="V1165" s="39" t="n">
        <f aca="false">SUM(Q1165:U1165)</f>
        <v>0</v>
      </c>
      <c r="W1165" s="40" t="s">
        <v>52</v>
      </c>
      <c r="X1165" s="41" t="n">
        <f aca="false">M1165+3</f>
        <v>3</v>
      </c>
      <c r="Y1165" s="39" t="n">
        <f aca="false">M1165+13</f>
        <v>13</v>
      </c>
      <c r="Z1165" s="92"/>
      <c r="AA1165" s="43" t="str">
        <f aca="false">RIGHT(Z1165,3)</f>
        <v/>
      </c>
      <c r="AB1165" s="43" t="n">
        <f aca="false">LEN(Z1165)</f>
        <v>0</v>
      </c>
      <c r="AC1165" s="87"/>
      <c r="AD1165" s="92"/>
      <c r="AE1165" s="92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93"/>
    </row>
    <row r="1166" s="94" customFormat="true" ht="18.75" hidden="false" customHeight="true" outlineLevel="0" collapsed="false">
      <c r="A1166" s="86"/>
      <c r="B1166" s="87"/>
      <c r="C1166" s="86"/>
      <c r="D1166" s="86"/>
      <c r="E1166" s="88"/>
      <c r="F1166" s="89"/>
      <c r="G1166" s="86"/>
      <c r="H1166" s="86"/>
      <c r="I1166" s="36" t="str">
        <f aca="false">RIGHT(H1166,3)</f>
        <v/>
      </c>
      <c r="J1166" s="36" t="n">
        <f aca="false">LEN(H1166)</f>
        <v>0</v>
      </c>
      <c r="K1166" s="87"/>
      <c r="L1166" s="87"/>
      <c r="M1166" s="38" t="n">
        <f aca="false">K1166+L1166</f>
        <v>0</v>
      </c>
      <c r="N1166" s="90"/>
      <c r="O1166" s="90"/>
      <c r="P1166" s="36" t="n">
        <f aca="false">(K1166-(2017-L1166)+13)*12</f>
        <v>-24048</v>
      </c>
      <c r="Q1166" s="87"/>
      <c r="R1166" s="87"/>
      <c r="S1166" s="87"/>
      <c r="T1166" s="87"/>
      <c r="U1166" s="87"/>
      <c r="V1166" s="39" t="n">
        <f aca="false">SUM(Q1166:U1166)</f>
        <v>0</v>
      </c>
      <c r="W1166" s="40" t="s">
        <v>52</v>
      </c>
      <c r="X1166" s="41" t="n">
        <f aca="false">M1166+3</f>
        <v>3</v>
      </c>
      <c r="Y1166" s="39" t="n">
        <f aca="false">M1166+13</f>
        <v>13</v>
      </c>
      <c r="Z1166" s="92"/>
      <c r="AA1166" s="43" t="str">
        <f aca="false">RIGHT(Z1166,3)</f>
        <v/>
      </c>
      <c r="AB1166" s="43" t="n">
        <f aca="false">LEN(Z1166)</f>
        <v>0</v>
      </c>
      <c r="AC1166" s="87"/>
      <c r="AD1166" s="92"/>
      <c r="AE1166" s="92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93"/>
    </row>
    <row r="1167" s="94" customFormat="true" ht="18.75" hidden="false" customHeight="true" outlineLevel="0" collapsed="false">
      <c r="A1167" s="86"/>
      <c r="B1167" s="87"/>
      <c r="C1167" s="86"/>
      <c r="D1167" s="86"/>
      <c r="E1167" s="88"/>
      <c r="F1167" s="89"/>
      <c r="G1167" s="86"/>
      <c r="H1167" s="86"/>
      <c r="I1167" s="36" t="str">
        <f aca="false">RIGHT(H1167,3)</f>
        <v/>
      </c>
      <c r="J1167" s="36" t="n">
        <f aca="false">LEN(H1167)</f>
        <v>0</v>
      </c>
      <c r="K1167" s="87"/>
      <c r="L1167" s="87"/>
      <c r="M1167" s="38" t="n">
        <f aca="false">K1167+L1167</f>
        <v>0</v>
      </c>
      <c r="N1167" s="90"/>
      <c r="O1167" s="90"/>
      <c r="P1167" s="36" t="n">
        <f aca="false">(K1167-(2017-L1167)+13)*12</f>
        <v>-24048</v>
      </c>
      <c r="Q1167" s="87"/>
      <c r="R1167" s="87"/>
      <c r="S1167" s="87"/>
      <c r="T1167" s="87"/>
      <c r="U1167" s="87"/>
      <c r="V1167" s="39" t="n">
        <f aca="false">SUM(Q1167:U1167)</f>
        <v>0</v>
      </c>
      <c r="W1167" s="40" t="s">
        <v>52</v>
      </c>
      <c r="X1167" s="41" t="n">
        <f aca="false">M1167+3</f>
        <v>3</v>
      </c>
      <c r="Y1167" s="39" t="n">
        <f aca="false">M1167+13</f>
        <v>13</v>
      </c>
      <c r="Z1167" s="92"/>
      <c r="AA1167" s="43" t="str">
        <f aca="false">RIGHT(Z1167,3)</f>
        <v/>
      </c>
      <c r="AB1167" s="43" t="n">
        <f aca="false">LEN(Z1167)</f>
        <v>0</v>
      </c>
      <c r="AC1167" s="87"/>
      <c r="AD1167" s="92"/>
      <c r="AE1167" s="92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93"/>
    </row>
    <row r="1168" s="94" customFormat="true" ht="18.75" hidden="false" customHeight="true" outlineLevel="0" collapsed="false">
      <c r="A1168" s="86"/>
      <c r="B1168" s="87"/>
      <c r="C1168" s="86"/>
      <c r="D1168" s="86"/>
      <c r="E1168" s="88"/>
      <c r="F1168" s="89"/>
      <c r="G1168" s="86"/>
      <c r="H1168" s="86"/>
      <c r="I1168" s="36" t="str">
        <f aca="false">RIGHT(H1168,3)</f>
        <v/>
      </c>
      <c r="J1168" s="36" t="n">
        <f aca="false">LEN(H1168)</f>
        <v>0</v>
      </c>
      <c r="K1168" s="87"/>
      <c r="L1168" s="87"/>
      <c r="M1168" s="38" t="n">
        <f aca="false">K1168+L1168</f>
        <v>0</v>
      </c>
      <c r="N1168" s="90"/>
      <c r="O1168" s="90"/>
      <c r="P1168" s="36" t="n">
        <f aca="false">(K1168-(2017-L1168)+13)*12</f>
        <v>-24048</v>
      </c>
      <c r="Q1168" s="87"/>
      <c r="R1168" s="87"/>
      <c r="S1168" s="87"/>
      <c r="T1168" s="87"/>
      <c r="U1168" s="87"/>
      <c r="V1168" s="39" t="n">
        <f aca="false">SUM(Q1168:U1168)</f>
        <v>0</v>
      </c>
      <c r="W1168" s="40" t="s">
        <v>52</v>
      </c>
      <c r="X1168" s="41" t="n">
        <f aca="false">M1168+3</f>
        <v>3</v>
      </c>
      <c r="Y1168" s="39" t="n">
        <f aca="false">M1168+13</f>
        <v>13</v>
      </c>
      <c r="Z1168" s="92"/>
      <c r="AA1168" s="43" t="str">
        <f aca="false">RIGHT(Z1168,3)</f>
        <v/>
      </c>
      <c r="AB1168" s="43" t="n">
        <f aca="false">LEN(Z1168)</f>
        <v>0</v>
      </c>
      <c r="AC1168" s="87"/>
      <c r="AD1168" s="92"/>
      <c r="AE1168" s="92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93"/>
    </row>
    <row r="1169" s="94" customFormat="true" ht="18.75" hidden="false" customHeight="true" outlineLevel="0" collapsed="false">
      <c r="A1169" s="86"/>
      <c r="B1169" s="87"/>
      <c r="C1169" s="86"/>
      <c r="D1169" s="86"/>
      <c r="E1169" s="88"/>
      <c r="F1169" s="89"/>
      <c r="G1169" s="86"/>
      <c r="H1169" s="86"/>
      <c r="I1169" s="36" t="str">
        <f aca="false">RIGHT(H1169,3)</f>
        <v/>
      </c>
      <c r="J1169" s="36" t="n">
        <f aca="false">LEN(H1169)</f>
        <v>0</v>
      </c>
      <c r="K1169" s="87"/>
      <c r="L1169" s="87"/>
      <c r="M1169" s="38" t="n">
        <f aca="false">K1169+L1169</f>
        <v>0</v>
      </c>
      <c r="N1169" s="90"/>
      <c r="O1169" s="90"/>
      <c r="P1169" s="36" t="n">
        <f aca="false">(K1169-(2017-L1169)+13)*12</f>
        <v>-24048</v>
      </c>
      <c r="Q1169" s="87"/>
      <c r="R1169" s="87"/>
      <c r="S1169" s="87"/>
      <c r="T1169" s="87"/>
      <c r="U1169" s="87"/>
      <c r="V1169" s="39" t="n">
        <f aca="false">SUM(Q1169:U1169)</f>
        <v>0</v>
      </c>
      <c r="W1169" s="40" t="s">
        <v>52</v>
      </c>
      <c r="X1169" s="41" t="n">
        <f aca="false">M1169+3</f>
        <v>3</v>
      </c>
      <c r="Y1169" s="39" t="n">
        <f aca="false">M1169+13</f>
        <v>13</v>
      </c>
      <c r="Z1169" s="92"/>
      <c r="AA1169" s="43" t="str">
        <f aca="false">RIGHT(Z1169,3)</f>
        <v/>
      </c>
      <c r="AB1169" s="43" t="n">
        <f aca="false">LEN(Z1169)</f>
        <v>0</v>
      </c>
      <c r="AC1169" s="87"/>
      <c r="AD1169" s="92"/>
      <c r="AE1169" s="92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93"/>
    </row>
    <row r="1170" s="94" customFormat="true" ht="18.75" hidden="false" customHeight="true" outlineLevel="0" collapsed="false">
      <c r="A1170" s="86"/>
      <c r="B1170" s="87"/>
      <c r="C1170" s="86"/>
      <c r="D1170" s="86"/>
      <c r="E1170" s="88"/>
      <c r="F1170" s="89"/>
      <c r="G1170" s="86"/>
      <c r="H1170" s="86"/>
      <c r="I1170" s="36" t="str">
        <f aca="false">RIGHT(H1170,3)</f>
        <v/>
      </c>
      <c r="J1170" s="36" t="n">
        <f aca="false">LEN(H1170)</f>
        <v>0</v>
      </c>
      <c r="K1170" s="87"/>
      <c r="L1170" s="87"/>
      <c r="M1170" s="38" t="n">
        <f aca="false">K1170+L1170</f>
        <v>0</v>
      </c>
      <c r="N1170" s="90"/>
      <c r="O1170" s="90"/>
      <c r="P1170" s="36" t="n">
        <f aca="false">(K1170-(2017-L1170)+13)*12</f>
        <v>-24048</v>
      </c>
      <c r="Q1170" s="87"/>
      <c r="R1170" s="87"/>
      <c r="S1170" s="87"/>
      <c r="T1170" s="87"/>
      <c r="U1170" s="87"/>
      <c r="V1170" s="39" t="n">
        <f aca="false">SUM(Q1170:U1170)</f>
        <v>0</v>
      </c>
      <c r="W1170" s="40" t="s">
        <v>52</v>
      </c>
      <c r="X1170" s="41" t="n">
        <f aca="false">M1170+3</f>
        <v>3</v>
      </c>
      <c r="Y1170" s="39" t="n">
        <f aca="false">M1170+13</f>
        <v>13</v>
      </c>
      <c r="Z1170" s="92"/>
      <c r="AA1170" s="43" t="str">
        <f aca="false">RIGHT(Z1170,3)</f>
        <v/>
      </c>
      <c r="AB1170" s="43" t="n">
        <f aca="false">LEN(Z1170)</f>
        <v>0</v>
      </c>
      <c r="AC1170" s="87"/>
      <c r="AD1170" s="92"/>
      <c r="AE1170" s="92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93"/>
    </row>
    <row r="1171" s="94" customFormat="true" ht="18.75" hidden="false" customHeight="true" outlineLevel="0" collapsed="false">
      <c r="A1171" s="86"/>
      <c r="B1171" s="87"/>
      <c r="C1171" s="86"/>
      <c r="D1171" s="86"/>
      <c r="E1171" s="88"/>
      <c r="F1171" s="89"/>
      <c r="G1171" s="86"/>
      <c r="H1171" s="86"/>
      <c r="I1171" s="36" t="str">
        <f aca="false">RIGHT(H1171,3)</f>
        <v/>
      </c>
      <c r="J1171" s="36" t="n">
        <f aca="false">LEN(H1171)</f>
        <v>0</v>
      </c>
      <c r="K1171" s="87"/>
      <c r="L1171" s="87"/>
      <c r="M1171" s="38" t="n">
        <f aca="false">K1171+L1171</f>
        <v>0</v>
      </c>
      <c r="N1171" s="90"/>
      <c r="O1171" s="90"/>
      <c r="P1171" s="36" t="n">
        <f aca="false">(K1171-(2017-L1171)+13)*12</f>
        <v>-24048</v>
      </c>
      <c r="Q1171" s="87"/>
      <c r="R1171" s="87"/>
      <c r="S1171" s="87"/>
      <c r="T1171" s="87"/>
      <c r="U1171" s="87"/>
      <c r="V1171" s="39" t="n">
        <f aca="false">SUM(Q1171:U1171)</f>
        <v>0</v>
      </c>
      <c r="W1171" s="40" t="s">
        <v>52</v>
      </c>
      <c r="X1171" s="41" t="n">
        <f aca="false">M1171+3</f>
        <v>3</v>
      </c>
      <c r="Y1171" s="39" t="n">
        <f aca="false">M1171+13</f>
        <v>13</v>
      </c>
      <c r="Z1171" s="92"/>
      <c r="AA1171" s="43" t="str">
        <f aca="false">RIGHT(Z1171,3)</f>
        <v/>
      </c>
      <c r="AB1171" s="43" t="n">
        <f aca="false">LEN(Z1171)</f>
        <v>0</v>
      </c>
      <c r="AC1171" s="87"/>
      <c r="AD1171" s="92"/>
      <c r="AE1171" s="92"/>
      <c r="AF1171" s="87"/>
      <c r="AG1171" s="87"/>
      <c r="AH1171" s="87"/>
      <c r="AI1171" s="87"/>
      <c r="AJ1171" s="87"/>
      <c r="AK1171" s="87"/>
      <c r="AL1171" s="87"/>
      <c r="AM1171" s="87"/>
      <c r="AN1171" s="87"/>
      <c r="AO1171" s="87"/>
      <c r="AP1171" s="87"/>
      <c r="AQ1171" s="93"/>
    </row>
    <row r="1172" s="94" customFormat="true" ht="18.75" hidden="false" customHeight="true" outlineLevel="0" collapsed="false">
      <c r="A1172" s="86"/>
      <c r="B1172" s="87"/>
      <c r="C1172" s="86"/>
      <c r="D1172" s="86"/>
      <c r="E1172" s="88"/>
      <c r="F1172" s="89"/>
      <c r="G1172" s="86"/>
      <c r="H1172" s="86"/>
      <c r="I1172" s="36" t="str">
        <f aca="false">RIGHT(H1172,3)</f>
        <v/>
      </c>
      <c r="J1172" s="36" t="n">
        <f aca="false">LEN(H1172)</f>
        <v>0</v>
      </c>
      <c r="K1172" s="87"/>
      <c r="L1172" s="87"/>
      <c r="M1172" s="38" t="n">
        <f aca="false">K1172+L1172</f>
        <v>0</v>
      </c>
      <c r="N1172" s="90"/>
      <c r="O1172" s="90"/>
      <c r="P1172" s="36" t="n">
        <f aca="false">(K1172-(2017-L1172)+13)*12</f>
        <v>-24048</v>
      </c>
      <c r="Q1172" s="87"/>
      <c r="R1172" s="87"/>
      <c r="S1172" s="87"/>
      <c r="T1172" s="87"/>
      <c r="U1172" s="87"/>
      <c r="V1172" s="39" t="n">
        <f aca="false">SUM(Q1172:U1172)</f>
        <v>0</v>
      </c>
      <c r="W1172" s="40" t="s">
        <v>52</v>
      </c>
      <c r="X1172" s="41" t="n">
        <f aca="false">M1172+3</f>
        <v>3</v>
      </c>
      <c r="Y1172" s="39" t="n">
        <f aca="false">M1172+13</f>
        <v>13</v>
      </c>
      <c r="Z1172" s="92"/>
      <c r="AA1172" s="43" t="str">
        <f aca="false">RIGHT(Z1172,3)</f>
        <v/>
      </c>
      <c r="AB1172" s="43" t="n">
        <f aca="false">LEN(Z1172)</f>
        <v>0</v>
      </c>
      <c r="AC1172" s="87"/>
      <c r="AD1172" s="92"/>
      <c r="AE1172" s="92"/>
      <c r="AF1172" s="87"/>
      <c r="AG1172" s="87"/>
      <c r="AH1172" s="87"/>
      <c r="AI1172" s="87"/>
      <c r="AJ1172" s="87"/>
      <c r="AK1172" s="87"/>
      <c r="AL1172" s="87"/>
      <c r="AM1172" s="87"/>
      <c r="AN1172" s="87"/>
      <c r="AO1172" s="87"/>
      <c r="AP1172" s="87"/>
      <c r="AQ1172" s="93"/>
    </row>
    <row r="1173" s="94" customFormat="true" ht="18.75" hidden="false" customHeight="true" outlineLevel="0" collapsed="false">
      <c r="A1173" s="86"/>
      <c r="B1173" s="87"/>
      <c r="C1173" s="86"/>
      <c r="D1173" s="86"/>
      <c r="E1173" s="88"/>
      <c r="F1173" s="89"/>
      <c r="G1173" s="86"/>
      <c r="H1173" s="86"/>
      <c r="I1173" s="36" t="str">
        <f aca="false">RIGHT(H1173,3)</f>
        <v/>
      </c>
      <c r="J1173" s="36" t="n">
        <f aca="false">LEN(H1173)</f>
        <v>0</v>
      </c>
      <c r="K1173" s="87"/>
      <c r="L1173" s="87"/>
      <c r="M1173" s="38" t="n">
        <f aca="false">K1173+L1173</f>
        <v>0</v>
      </c>
      <c r="N1173" s="90"/>
      <c r="O1173" s="90"/>
      <c r="P1173" s="36" t="n">
        <f aca="false">(K1173-(2017-L1173)+13)*12</f>
        <v>-24048</v>
      </c>
      <c r="Q1173" s="87"/>
      <c r="R1173" s="87"/>
      <c r="S1173" s="87"/>
      <c r="T1173" s="87"/>
      <c r="U1173" s="87"/>
      <c r="V1173" s="39" t="n">
        <f aca="false">SUM(Q1173:U1173)</f>
        <v>0</v>
      </c>
      <c r="W1173" s="40" t="s">
        <v>52</v>
      </c>
      <c r="X1173" s="41" t="n">
        <f aca="false">M1173+3</f>
        <v>3</v>
      </c>
      <c r="Y1173" s="39" t="n">
        <f aca="false">M1173+13</f>
        <v>13</v>
      </c>
      <c r="Z1173" s="92"/>
      <c r="AA1173" s="43" t="str">
        <f aca="false">RIGHT(Z1173,3)</f>
        <v/>
      </c>
      <c r="AB1173" s="43" t="n">
        <f aca="false">LEN(Z1173)</f>
        <v>0</v>
      </c>
      <c r="AC1173" s="87"/>
      <c r="AD1173" s="92"/>
      <c r="AE1173" s="92"/>
      <c r="AF1173" s="87"/>
      <c r="AG1173" s="87"/>
      <c r="AH1173" s="87"/>
      <c r="AI1173" s="87"/>
      <c r="AJ1173" s="87"/>
      <c r="AK1173" s="87"/>
      <c r="AL1173" s="87"/>
      <c r="AM1173" s="87"/>
      <c r="AN1173" s="87"/>
      <c r="AO1173" s="87"/>
      <c r="AP1173" s="87"/>
      <c r="AQ1173" s="93"/>
    </row>
    <row r="1174" s="94" customFormat="true" ht="18.75" hidden="false" customHeight="true" outlineLevel="0" collapsed="false">
      <c r="A1174" s="86"/>
      <c r="B1174" s="87"/>
      <c r="C1174" s="86"/>
      <c r="D1174" s="86"/>
      <c r="E1174" s="88"/>
      <c r="F1174" s="89"/>
      <c r="G1174" s="86"/>
      <c r="H1174" s="86"/>
      <c r="I1174" s="36" t="str">
        <f aca="false">RIGHT(H1174,3)</f>
        <v/>
      </c>
      <c r="J1174" s="36" t="n">
        <f aca="false">LEN(H1174)</f>
        <v>0</v>
      </c>
      <c r="K1174" s="87"/>
      <c r="L1174" s="87"/>
      <c r="M1174" s="38" t="n">
        <f aca="false">K1174+L1174</f>
        <v>0</v>
      </c>
      <c r="N1174" s="90"/>
      <c r="O1174" s="90"/>
      <c r="P1174" s="36" t="n">
        <f aca="false">(K1174-(2017-L1174)+13)*12</f>
        <v>-24048</v>
      </c>
      <c r="Q1174" s="87"/>
      <c r="R1174" s="87"/>
      <c r="S1174" s="87"/>
      <c r="T1174" s="87"/>
      <c r="U1174" s="87"/>
      <c r="V1174" s="39" t="n">
        <f aca="false">SUM(Q1174:U1174)</f>
        <v>0</v>
      </c>
      <c r="W1174" s="40" t="s">
        <v>52</v>
      </c>
      <c r="X1174" s="41" t="n">
        <f aca="false">M1174+3</f>
        <v>3</v>
      </c>
      <c r="Y1174" s="39" t="n">
        <f aca="false">M1174+13</f>
        <v>13</v>
      </c>
      <c r="Z1174" s="92"/>
      <c r="AA1174" s="43" t="str">
        <f aca="false">RIGHT(Z1174,3)</f>
        <v/>
      </c>
      <c r="AB1174" s="43" t="n">
        <f aca="false">LEN(Z1174)</f>
        <v>0</v>
      </c>
      <c r="AC1174" s="87"/>
      <c r="AD1174" s="92"/>
      <c r="AE1174" s="92"/>
      <c r="AF1174" s="87"/>
      <c r="AG1174" s="87"/>
      <c r="AH1174" s="87"/>
      <c r="AI1174" s="87"/>
      <c r="AJ1174" s="87"/>
      <c r="AK1174" s="87"/>
      <c r="AL1174" s="87"/>
      <c r="AM1174" s="87"/>
      <c r="AN1174" s="87"/>
      <c r="AO1174" s="87"/>
      <c r="AP1174" s="87"/>
      <c r="AQ1174" s="93"/>
    </row>
    <row r="1175" s="94" customFormat="true" ht="18.75" hidden="false" customHeight="true" outlineLevel="0" collapsed="false">
      <c r="A1175" s="86"/>
      <c r="B1175" s="87"/>
      <c r="C1175" s="86"/>
      <c r="D1175" s="86"/>
      <c r="E1175" s="88"/>
      <c r="F1175" s="89"/>
      <c r="G1175" s="86"/>
      <c r="H1175" s="86"/>
      <c r="I1175" s="36" t="str">
        <f aca="false">RIGHT(H1175,3)</f>
        <v/>
      </c>
      <c r="J1175" s="36" t="n">
        <f aca="false">LEN(H1175)</f>
        <v>0</v>
      </c>
      <c r="K1175" s="87"/>
      <c r="L1175" s="87"/>
      <c r="M1175" s="38" t="n">
        <f aca="false">K1175+L1175</f>
        <v>0</v>
      </c>
      <c r="N1175" s="90"/>
      <c r="O1175" s="90"/>
      <c r="P1175" s="36" t="n">
        <f aca="false">(K1175-(2017-L1175)+13)*12</f>
        <v>-24048</v>
      </c>
      <c r="Q1175" s="87"/>
      <c r="R1175" s="87"/>
      <c r="S1175" s="87"/>
      <c r="T1175" s="87"/>
      <c r="U1175" s="87"/>
      <c r="V1175" s="39" t="n">
        <f aca="false">SUM(Q1175:U1175)</f>
        <v>0</v>
      </c>
      <c r="W1175" s="40" t="s">
        <v>52</v>
      </c>
      <c r="X1175" s="41" t="n">
        <f aca="false">M1175+3</f>
        <v>3</v>
      </c>
      <c r="Y1175" s="39" t="n">
        <f aca="false">M1175+13</f>
        <v>13</v>
      </c>
      <c r="Z1175" s="92"/>
      <c r="AA1175" s="43" t="str">
        <f aca="false">RIGHT(Z1175,3)</f>
        <v/>
      </c>
      <c r="AB1175" s="43" t="n">
        <f aca="false">LEN(Z1175)</f>
        <v>0</v>
      </c>
      <c r="AC1175" s="87"/>
      <c r="AD1175" s="92"/>
      <c r="AE1175" s="92"/>
      <c r="AF1175" s="87"/>
      <c r="AG1175" s="87"/>
      <c r="AH1175" s="87"/>
      <c r="AI1175" s="87"/>
      <c r="AJ1175" s="87"/>
      <c r="AK1175" s="87"/>
      <c r="AL1175" s="87"/>
      <c r="AM1175" s="87"/>
      <c r="AN1175" s="87"/>
      <c r="AO1175" s="87"/>
      <c r="AP1175" s="87"/>
      <c r="AQ1175" s="93"/>
    </row>
    <row r="1176" s="94" customFormat="true" ht="18.75" hidden="false" customHeight="true" outlineLevel="0" collapsed="false">
      <c r="A1176" s="86"/>
      <c r="B1176" s="87"/>
      <c r="C1176" s="86"/>
      <c r="D1176" s="86"/>
      <c r="E1176" s="88"/>
      <c r="F1176" s="89"/>
      <c r="G1176" s="86"/>
      <c r="H1176" s="86"/>
      <c r="I1176" s="36" t="str">
        <f aca="false">RIGHT(H1176,3)</f>
        <v/>
      </c>
      <c r="J1176" s="36" t="n">
        <f aca="false">LEN(H1176)</f>
        <v>0</v>
      </c>
      <c r="K1176" s="87"/>
      <c r="L1176" s="87"/>
      <c r="M1176" s="38" t="n">
        <f aca="false">K1176+L1176</f>
        <v>0</v>
      </c>
      <c r="N1176" s="90"/>
      <c r="O1176" s="90"/>
      <c r="P1176" s="36" t="n">
        <f aca="false">(K1176-(2017-L1176)+13)*12</f>
        <v>-24048</v>
      </c>
      <c r="Q1176" s="87"/>
      <c r="R1176" s="87"/>
      <c r="S1176" s="87"/>
      <c r="T1176" s="87"/>
      <c r="U1176" s="87"/>
      <c r="V1176" s="39" t="n">
        <f aca="false">SUM(Q1176:U1176)</f>
        <v>0</v>
      </c>
      <c r="W1176" s="40" t="s">
        <v>52</v>
      </c>
      <c r="X1176" s="41" t="n">
        <f aca="false">M1176+3</f>
        <v>3</v>
      </c>
      <c r="Y1176" s="39" t="n">
        <f aca="false">M1176+13</f>
        <v>13</v>
      </c>
      <c r="Z1176" s="92"/>
      <c r="AA1176" s="43" t="str">
        <f aca="false">RIGHT(Z1176,3)</f>
        <v/>
      </c>
      <c r="AB1176" s="43" t="n">
        <f aca="false">LEN(Z1176)</f>
        <v>0</v>
      </c>
      <c r="AC1176" s="87"/>
      <c r="AD1176" s="92"/>
      <c r="AE1176" s="92"/>
      <c r="AF1176" s="87"/>
      <c r="AG1176" s="87"/>
      <c r="AH1176" s="87"/>
      <c r="AI1176" s="87"/>
      <c r="AJ1176" s="87"/>
      <c r="AK1176" s="87"/>
      <c r="AL1176" s="87"/>
      <c r="AM1176" s="87"/>
      <c r="AN1176" s="87"/>
      <c r="AO1176" s="87"/>
      <c r="AP1176" s="87"/>
      <c r="AQ1176" s="93"/>
    </row>
    <row r="1177" s="94" customFormat="true" ht="18.75" hidden="false" customHeight="true" outlineLevel="0" collapsed="false">
      <c r="A1177" s="86"/>
      <c r="B1177" s="87"/>
      <c r="C1177" s="86"/>
      <c r="D1177" s="86"/>
      <c r="E1177" s="88"/>
      <c r="F1177" s="89"/>
      <c r="G1177" s="86"/>
      <c r="H1177" s="86"/>
      <c r="I1177" s="36" t="str">
        <f aca="false">RIGHT(H1177,3)</f>
        <v/>
      </c>
      <c r="J1177" s="36" t="n">
        <f aca="false">LEN(H1177)</f>
        <v>0</v>
      </c>
      <c r="K1177" s="87"/>
      <c r="L1177" s="87"/>
      <c r="M1177" s="38" t="n">
        <f aca="false">K1177+L1177</f>
        <v>0</v>
      </c>
      <c r="N1177" s="90"/>
      <c r="O1177" s="90"/>
      <c r="P1177" s="36" t="n">
        <f aca="false">(K1177-(2017-L1177)+13)*12</f>
        <v>-24048</v>
      </c>
      <c r="Q1177" s="87"/>
      <c r="R1177" s="87"/>
      <c r="S1177" s="87"/>
      <c r="T1177" s="87"/>
      <c r="U1177" s="87"/>
      <c r="V1177" s="39" t="n">
        <f aca="false">SUM(Q1177:U1177)</f>
        <v>0</v>
      </c>
      <c r="W1177" s="40" t="s">
        <v>52</v>
      </c>
      <c r="X1177" s="41" t="n">
        <f aca="false">M1177+3</f>
        <v>3</v>
      </c>
      <c r="Y1177" s="39" t="n">
        <f aca="false">M1177+13</f>
        <v>13</v>
      </c>
      <c r="Z1177" s="92"/>
      <c r="AA1177" s="43" t="str">
        <f aca="false">RIGHT(Z1177,3)</f>
        <v/>
      </c>
      <c r="AB1177" s="43" t="n">
        <f aca="false">LEN(Z1177)</f>
        <v>0</v>
      </c>
      <c r="AC1177" s="87"/>
      <c r="AD1177" s="92"/>
      <c r="AE1177" s="92"/>
      <c r="AF1177" s="87"/>
      <c r="AG1177" s="87"/>
      <c r="AH1177" s="87"/>
      <c r="AI1177" s="87"/>
      <c r="AJ1177" s="87"/>
      <c r="AK1177" s="87"/>
      <c r="AL1177" s="87"/>
      <c r="AM1177" s="87"/>
      <c r="AN1177" s="87"/>
      <c r="AO1177" s="87"/>
      <c r="AP1177" s="87"/>
      <c r="AQ1177" s="93"/>
    </row>
    <row r="1178" s="94" customFormat="true" ht="18.75" hidden="false" customHeight="true" outlineLevel="0" collapsed="false">
      <c r="A1178" s="86"/>
      <c r="B1178" s="87"/>
      <c r="C1178" s="86"/>
      <c r="D1178" s="86"/>
      <c r="E1178" s="88"/>
      <c r="F1178" s="89"/>
      <c r="G1178" s="86"/>
      <c r="H1178" s="86"/>
      <c r="I1178" s="36" t="str">
        <f aca="false">RIGHT(H1178,3)</f>
        <v/>
      </c>
      <c r="J1178" s="36" t="n">
        <f aca="false">LEN(H1178)</f>
        <v>0</v>
      </c>
      <c r="K1178" s="87"/>
      <c r="L1178" s="87"/>
      <c r="M1178" s="38" t="n">
        <f aca="false">K1178+L1178</f>
        <v>0</v>
      </c>
      <c r="N1178" s="90"/>
      <c r="O1178" s="90"/>
      <c r="P1178" s="36" t="n">
        <f aca="false">(K1178-(2017-L1178)+13)*12</f>
        <v>-24048</v>
      </c>
      <c r="Q1178" s="87"/>
      <c r="R1178" s="87"/>
      <c r="S1178" s="87"/>
      <c r="T1178" s="87"/>
      <c r="U1178" s="87"/>
      <c r="V1178" s="39" t="n">
        <f aca="false">SUM(Q1178:U1178)</f>
        <v>0</v>
      </c>
      <c r="W1178" s="40" t="s">
        <v>52</v>
      </c>
      <c r="X1178" s="41" t="n">
        <f aca="false">M1178+3</f>
        <v>3</v>
      </c>
      <c r="Y1178" s="39" t="n">
        <f aca="false">M1178+13</f>
        <v>13</v>
      </c>
      <c r="Z1178" s="92"/>
      <c r="AA1178" s="43" t="str">
        <f aca="false">RIGHT(Z1178,3)</f>
        <v/>
      </c>
      <c r="AB1178" s="43" t="n">
        <f aca="false">LEN(Z1178)</f>
        <v>0</v>
      </c>
      <c r="AC1178" s="87"/>
      <c r="AD1178" s="92"/>
      <c r="AE1178" s="92"/>
      <c r="AF1178" s="87"/>
      <c r="AG1178" s="87"/>
      <c r="AH1178" s="87"/>
      <c r="AI1178" s="87"/>
      <c r="AJ1178" s="87"/>
      <c r="AK1178" s="87"/>
      <c r="AL1178" s="87"/>
      <c r="AM1178" s="87"/>
      <c r="AN1178" s="87"/>
      <c r="AO1178" s="87"/>
      <c r="AP1178" s="87"/>
      <c r="AQ1178" s="93"/>
    </row>
    <row r="1179" s="94" customFormat="true" ht="18.75" hidden="false" customHeight="true" outlineLevel="0" collapsed="false">
      <c r="A1179" s="86"/>
      <c r="B1179" s="87"/>
      <c r="C1179" s="86"/>
      <c r="D1179" s="86"/>
      <c r="E1179" s="88"/>
      <c r="F1179" s="89"/>
      <c r="G1179" s="86"/>
      <c r="H1179" s="86"/>
      <c r="I1179" s="36" t="str">
        <f aca="false">RIGHT(H1179,3)</f>
        <v/>
      </c>
      <c r="J1179" s="36" t="n">
        <f aca="false">LEN(H1179)</f>
        <v>0</v>
      </c>
      <c r="K1179" s="87"/>
      <c r="L1179" s="87"/>
      <c r="M1179" s="38" t="n">
        <f aca="false">K1179+L1179</f>
        <v>0</v>
      </c>
      <c r="N1179" s="90"/>
      <c r="O1179" s="90"/>
      <c r="P1179" s="36" t="n">
        <f aca="false">(K1179-(2017-L1179)+13)*12</f>
        <v>-24048</v>
      </c>
      <c r="Q1179" s="87"/>
      <c r="R1179" s="87"/>
      <c r="S1179" s="87"/>
      <c r="T1179" s="87"/>
      <c r="U1179" s="87"/>
      <c r="V1179" s="39" t="n">
        <f aca="false">SUM(Q1179:U1179)</f>
        <v>0</v>
      </c>
      <c r="W1179" s="40" t="s">
        <v>52</v>
      </c>
      <c r="X1179" s="41" t="n">
        <f aca="false">M1179+3</f>
        <v>3</v>
      </c>
      <c r="Y1179" s="39" t="n">
        <f aca="false">M1179+13</f>
        <v>13</v>
      </c>
      <c r="Z1179" s="92"/>
      <c r="AA1179" s="43" t="str">
        <f aca="false">RIGHT(Z1179,3)</f>
        <v/>
      </c>
      <c r="AB1179" s="43" t="n">
        <f aca="false">LEN(Z1179)</f>
        <v>0</v>
      </c>
      <c r="AC1179" s="87"/>
      <c r="AD1179" s="92"/>
      <c r="AE1179" s="92"/>
      <c r="AF1179" s="87"/>
      <c r="AG1179" s="87"/>
      <c r="AH1179" s="87"/>
      <c r="AI1179" s="87"/>
      <c r="AJ1179" s="87"/>
      <c r="AK1179" s="87"/>
      <c r="AL1179" s="87"/>
      <c r="AM1179" s="87"/>
      <c r="AN1179" s="87"/>
      <c r="AO1179" s="87"/>
      <c r="AP1179" s="87"/>
      <c r="AQ1179" s="93"/>
    </row>
    <row r="1180" s="94" customFormat="true" ht="18.75" hidden="false" customHeight="true" outlineLevel="0" collapsed="false">
      <c r="A1180" s="86"/>
      <c r="B1180" s="87"/>
      <c r="C1180" s="86"/>
      <c r="D1180" s="86"/>
      <c r="E1180" s="88"/>
      <c r="F1180" s="89"/>
      <c r="G1180" s="86"/>
      <c r="H1180" s="86"/>
      <c r="I1180" s="36" t="str">
        <f aca="false">RIGHT(H1180,3)</f>
        <v/>
      </c>
      <c r="J1180" s="36" t="n">
        <f aca="false">LEN(H1180)</f>
        <v>0</v>
      </c>
      <c r="K1180" s="87"/>
      <c r="L1180" s="87"/>
      <c r="M1180" s="38" t="n">
        <f aca="false">K1180+L1180</f>
        <v>0</v>
      </c>
      <c r="N1180" s="90"/>
      <c r="O1180" s="90"/>
      <c r="P1180" s="36" t="n">
        <f aca="false">(K1180-(2017-L1180)+13)*12</f>
        <v>-24048</v>
      </c>
      <c r="Q1180" s="87"/>
      <c r="R1180" s="87"/>
      <c r="S1180" s="87"/>
      <c r="T1180" s="87"/>
      <c r="U1180" s="87"/>
      <c r="V1180" s="39" t="n">
        <f aca="false">SUM(Q1180:U1180)</f>
        <v>0</v>
      </c>
      <c r="W1180" s="40" t="s">
        <v>52</v>
      </c>
      <c r="X1180" s="41" t="n">
        <f aca="false">M1180+3</f>
        <v>3</v>
      </c>
      <c r="Y1180" s="39" t="n">
        <f aca="false">M1180+13</f>
        <v>13</v>
      </c>
      <c r="Z1180" s="92"/>
      <c r="AA1180" s="43" t="str">
        <f aca="false">RIGHT(Z1180,3)</f>
        <v/>
      </c>
      <c r="AB1180" s="43" t="n">
        <f aca="false">LEN(Z1180)</f>
        <v>0</v>
      </c>
      <c r="AC1180" s="87"/>
      <c r="AD1180" s="92"/>
      <c r="AE1180" s="92"/>
      <c r="AF1180" s="87"/>
      <c r="AG1180" s="87"/>
      <c r="AH1180" s="87"/>
      <c r="AI1180" s="87"/>
      <c r="AJ1180" s="87"/>
      <c r="AK1180" s="87"/>
      <c r="AL1180" s="87"/>
      <c r="AM1180" s="87"/>
      <c r="AN1180" s="87"/>
      <c r="AO1180" s="87"/>
      <c r="AP1180" s="87"/>
      <c r="AQ1180" s="93"/>
    </row>
    <row r="1181" s="94" customFormat="true" ht="18.75" hidden="false" customHeight="true" outlineLevel="0" collapsed="false">
      <c r="A1181" s="86"/>
      <c r="B1181" s="87"/>
      <c r="C1181" s="86"/>
      <c r="D1181" s="86"/>
      <c r="E1181" s="88"/>
      <c r="F1181" s="89"/>
      <c r="G1181" s="86"/>
      <c r="H1181" s="86"/>
      <c r="I1181" s="36" t="str">
        <f aca="false">RIGHT(H1181,3)</f>
        <v/>
      </c>
      <c r="J1181" s="36" t="n">
        <f aca="false">LEN(H1181)</f>
        <v>0</v>
      </c>
      <c r="K1181" s="87"/>
      <c r="L1181" s="87"/>
      <c r="M1181" s="38" t="n">
        <f aca="false">K1181+L1181</f>
        <v>0</v>
      </c>
      <c r="N1181" s="90"/>
      <c r="O1181" s="90"/>
      <c r="P1181" s="36" t="n">
        <f aca="false">(K1181-(2017-L1181)+13)*12</f>
        <v>-24048</v>
      </c>
      <c r="Q1181" s="87"/>
      <c r="R1181" s="87"/>
      <c r="S1181" s="87"/>
      <c r="T1181" s="87"/>
      <c r="U1181" s="87"/>
      <c r="V1181" s="39" t="n">
        <f aca="false">SUM(Q1181:U1181)</f>
        <v>0</v>
      </c>
      <c r="W1181" s="40" t="s">
        <v>52</v>
      </c>
      <c r="X1181" s="41" t="n">
        <f aca="false">M1181+3</f>
        <v>3</v>
      </c>
      <c r="Y1181" s="39" t="n">
        <f aca="false">M1181+13</f>
        <v>13</v>
      </c>
      <c r="Z1181" s="92"/>
      <c r="AA1181" s="43" t="str">
        <f aca="false">RIGHT(Z1181,3)</f>
        <v/>
      </c>
      <c r="AB1181" s="43" t="n">
        <f aca="false">LEN(Z1181)</f>
        <v>0</v>
      </c>
      <c r="AC1181" s="87"/>
      <c r="AD1181" s="92"/>
      <c r="AE1181" s="92"/>
      <c r="AF1181" s="87"/>
      <c r="AG1181" s="87"/>
      <c r="AH1181" s="87"/>
      <c r="AI1181" s="87"/>
      <c r="AJ1181" s="87"/>
      <c r="AK1181" s="87"/>
      <c r="AL1181" s="87"/>
      <c r="AM1181" s="87"/>
      <c r="AN1181" s="87"/>
      <c r="AO1181" s="87"/>
      <c r="AP1181" s="87"/>
      <c r="AQ1181" s="93"/>
    </row>
    <row r="1182" s="94" customFormat="true" ht="18.75" hidden="false" customHeight="true" outlineLevel="0" collapsed="false">
      <c r="A1182" s="86"/>
      <c r="B1182" s="87"/>
      <c r="C1182" s="86"/>
      <c r="D1182" s="86"/>
      <c r="E1182" s="88"/>
      <c r="F1182" s="89"/>
      <c r="G1182" s="86"/>
      <c r="H1182" s="86"/>
      <c r="I1182" s="36" t="str">
        <f aca="false">RIGHT(H1182,3)</f>
        <v/>
      </c>
      <c r="J1182" s="36" t="n">
        <f aca="false">LEN(H1182)</f>
        <v>0</v>
      </c>
      <c r="K1182" s="87"/>
      <c r="L1182" s="87"/>
      <c r="M1182" s="38" t="n">
        <f aca="false">K1182+L1182</f>
        <v>0</v>
      </c>
      <c r="N1182" s="90"/>
      <c r="O1182" s="90"/>
      <c r="P1182" s="36" t="n">
        <f aca="false">(K1182-(2017-L1182)+13)*12</f>
        <v>-24048</v>
      </c>
      <c r="Q1182" s="87"/>
      <c r="R1182" s="87"/>
      <c r="S1182" s="87"/>
      <c r="T1182" s="87"/>
      <c r="U1182" s="87"/>
      <c r="V1182" s="39" t="n">
        <f aca="false">SUM(Q1182:U1182)</f>
        <v>0</v>
      </c>
      <c r="W1182" s="40" t="s">
        <v>52</v>
      </c>
      <c r="X1182" s="41" t="n">
        <f aca="false">M1182+3</f>
        <v>3</v>
      </c>
      <c r="Y1182" s="39" t="n">
        <f aca="false">M1182+13</f>
        <v>13</v>
      </c>
      <c r="Z1182" s="92"/>
      <c r="AA1182" s="43" t="str">
        <f aca="false">RIGHT(Z1182,3)</f>
        <v/>
      </c>
      <c r="AB1182" s="43" t="n">
        <f aca="false">LEN(Z1182)</f>
        <v>0</v>
      </c>
      <c r="AC1182" s="87"/>
      <c r="AD1182" s="92"/>
      <c r="AE1182" s="92"/>
      <c r="AF1182" s="87"/>
      <c r="AG1182" s="87"/>
      <c r="AH1182" s="87"/>
      <c r="AI1182" s="87"/>
      <c r="AJ1182" s="87"/>
      <c r="AK1182" s="87"/>
      <c r="AL1182" s="87"/>
      <c r="AM1182" s="87"/>
      <c r="AN1182" s="87"/>
      <c r="AO1182" s="87"/>
      <c r="AP1182" s="87"/>
      <c r="AQ1182" s="93"/>
    </row>
    <row r="1183" s="94" customFormat="true" ht="18.75" hidden="false" customHeight="true" outlineLevel="0" collapsed="false">
      <c r="A1183" s="86"/>
      <c r="B1183" s="87"/>
      <c r="C1183" s="86"/>
      <c r="D1183" s="86"/>
      <c r="E1183" s="88"/>
      <c r="F1183" s="89"/>
      <c r="G1183" s="86"/>
      <c r="H1183" s="86"/>
      <c r="I1183" s="36" t="str">
        <f aca="false">RIGHT(H1183,3)</f>
        <v/>
      </c>
      <c r="J1183" s="36" t="n">
        <f aca="false">LEN(H1183)</f>
        <v>0</v>
      </c>
      <c r="K1183" s="87"/>
      <c r="L1183" s="87"/>
      <c r="M1183" s="38" t="n">
        <f aca="false">K1183+L1183</f>
        <v>0</v>
      </c>
      <c r="N1183" s="90"/>
      <c r="O1183" s="90"/>
      <c r="P1183" s="36" t="n">
        <f aca="false">(K1183-(2017-L1183)+13)*12</f>
        <v>-24048</v>
      </c>
      <c r="Q1183" s="87"/>
      <c r="R1183" s="87"/>
      <c r="S1183" s="87"/>
      <c r="T1183" s="87"/>
      <c r="U1183" s="87"/>
      <c r="V1183" s="39" t="n">
        <f aca="false">SUM(Q1183:U1183)</f>
        <v>0</v>
      </c>
      <c r="W1183" s="40" t="s">
        <v>52</v>
      </c>
      <c r="X1183" s="41" t="n">
        <f aca="false">M1183+3</f>
        <v>3</v>
      </c>
      <c r="Y1183" s="39" t="n">
        <f aca="false">M1183+13</f>
        <v>13</v>
      </c>
      <c r="Z1183" s="92"/>
      <c r="AA1183" s="43" t="str">
        <f aca="false">RIGHT(Z1183,3)</f>
        <v/>
      </c>
      <c r="AB1183" s="43" t="n">
        <f aca="false">LEN(Z1183)</f>
        <v>0</v>
      </c>
      <c r="AC1183" s="87"/>
      <c r="AD1183" s="92"/>
      <c r="AE1183" s="92"/>
      <c r="AF1183" s="87"/>
      <c r="AG1183" s="87"/>
      <c r="AH1183" s="87"/>
      <c r="AI1183" s="87"/>
      <c r="AJ1183" s="87"/>
      <c r="AK1183" s="87"/>
      <c r="AL1183" s="87"/>
      <c r="AM1183" s="87"/>
      <c r="AN1183" s="87"/>
      <c r="AO1183" s="87"/>
      <c r="AP1183" s="87"/>
      <c r="AQ1183" s="93"/>
    </row>
    <row r="1184" s="94" customFormat="true" ht="18.75" hidden="false" customHeight="true" outlineLevel="0" collapsed="false">
      <c r="A1184" s="86"/>
      <c r="B1184" s="87"/>
      <c r="C1184" s="86"/>
      <c r="D1184" s="86"/>
      <c r="E1184" s="88"/>
      <c r="F1184" s="89"/>
      <c r="G1184" s="86"/>
      <c r="H1184" s="86"/>
      <c r="I1184" s="36" t="str">
        <f aca="false">RIGHT(H1184,3)</f>
        <v/>
      </c>
      <c r="J1184" s="36" t="n">
        <f aca="false">LEN(H1184)</f>
        <v>0</v>
      </c>
      <c r="K1184" s="87"/>
      <c r="L1184" s="87"/>
      <c r="M1184" s="38" t="n">
        <f aca="false">K1184+L1184</f>
        <v>0</v>
      </c>
      <c r="N1184" s="90"/>
      <c r="O1184" s="90"/>
      <c r="P1184" s="36" t="n">
        <f aca="false">(K1184-(2017-L1184)+13)*12</f>
        <v>-24048</v>
      </c>
      <c r="Q1184" s="87"/>
      <c r="R1184" s="87"/>
      <c r="S1184" s="87"/>
      <c r="T1184" s="87"/>
      <c r="U1184" s="87"/>
      <c r="V1184" s="39" t="n">
        <f aca="false">SUM(Q1184:U1184)</f>
        <v>0</v>
      </c>
      <c r="W1184" s="40" t="s">
        <v>52</v>
      </c>
      <c r="X1184" s="41" t="n">
        <f aca="false">M1184+3</f>
        <v>3</v>
      </c>
      <c r="Y1184" s="39" t="n">
        <f aca="false">M1184+13</f>
        <v>13</v>
      </c>
      <c r="Z1184" s="92"/>
      <c r="AA1184" s="43" t="str">
        <f aca="false">RIGHT(Z1184,3)</f>
        <v/>
      </c>
      <c r="AB1184" s="43" t="n">
        <f aca="false">LEN(Z1184)</f>
        <v>0</v>
      </c>
      <c r="AC1184" s="87"/>
      <c r="AD1184" s="92"/>
      <c r="AE1184" s="92"/>
      <c r="AF1184" s="87"/>
      <c r="AG1184" s="87"/>
      <c r="AH1184" s="87"/>
      <c r="AI1184" s="87"/>
      <c r="AJ1184" s="87"/>
      <c r="AK1184" s="87"/>
      <c r="AL1184" s="87"/>
      <c r="AM1184" s="87"/>
      <c r="AN1184" s="87"/>
      <c r="AO1184" s="87"/>
      <c r="AP1184" s="87"/>
      <c r="AQ1184" s="93"/>
    </row>
    <row r="1185" s="94" customFormat="true" ht="18.75" hidden="false" customHeight="true" outlineLevel="0" collapsed="false">
      <c r="A1185" s="86"/>
      <c r="B1185" s="87"/>
      <c r="C1185" s="86"/>
      <c r="D1185" s="86"/>
      <c r="E1185" s="88"/>
      <c r="F1185" s="89"/>
      <c r="G1185" s="86"/>
      <c r="H1185" s="86"/>
      <c r="I1185" s="36" t="str">
        <f aca="false">RIGHT(H1185,3)</f>
        <v/>
      </c>
      <c r="J1185" s="36" t="n">
        <f aca="false">LEN(H1185)</f>
        <v>0</v>
      </c>
      <c r="K1185" s="87"/>
      <c r="L1185" s="87"/>
      <c r="M1185" s="38" t="n">
        <f aca="false">K1185+L1185</f>
        <v>0</v>
      </c>
      <c r="N1185" s="90"/>
      <c r="O1185" s="90"/>
      <c r="P1185" s="36" t="n">
        <f aca="false">(K1185-(2017-L1185)+13)*12</f>
        <v>-24048</v>
      </c>
      <c r="Q1185" s="87"/>
      <c r="R1185" s="87"/>
      <c r="S1185" s="87"/>
      <c r="T1185" s="87"/>
      <c r="U1185" s="87"/>
      <c r="V1185" s="39" t="n">
        <f aca="false">SUM(Q1185:U1185)</f>
        <v>0</v>
      </c>
      <c r="W1185" s="40" t="s">
        <v>52</v>
      </c>
      <c r="X1185" s="41" t="n">
        <f aca="false">M1185+3</f>
        <v>3</v>
      </c>
      <c r="Y1185" s="39" t="n">
        <f aca="false">M1185+13</f>
        <v>13</v>
      </c>
      <c r="Z1185" s="92"/>
      <c r="AA1185" s="43" t="str">
        <f aca="false">RIGHT(Z1185,3)</f>
        <v/>
      </c>
      <c r="AB1185" s="43" t="n">
        <f aca="false">LEN(Z1185)</f>
        <v>0</v>
      </c>
      <c r="AC1185" s="87"/>
      <c r="AD1185" s="92"/>
      <c r="AE1185" s="92"/>
      <c r="AF1185" s="87"/>
      <c r="AG1185" s="87"/>
      <c r="AH1185" s="87"/>
      <c r="AI1185" s="87"/>
      <c r="AJ1185" s="87"/>
      <c r="AK1185" s="87"/>
      <c r="AL1185" s="87"/>
      <c r="AM1185" s="87"/>
      <c r="AN1185" s="87"/>
      <c r="AO1185" s="87"/>
      <c r="AP1185" s="87"/>
      <c r="AQ1185" s="93"/>
    </row>
    <row r="1186" s="94" customFormat="true" ht="18.75" hidden="false" customHeight="true" outlineLevel="0" collapsed="false">
      <c r="A1186" s="86"/>
      <c r="B1186" s="87"/>
      <c r="C1186" s="86"/>
      <c r="D1186" s="86"/>
      <c r="E1186" s="88"/>
      <c r="F1186" s="89"/>
      <c r="G1186" s="86"/>
      <c r="H1186" s="86"/>
      <c r="I1186" s="36" t="str">
        <f aca="false">RIGHT(H1186,3)</f>
        <v/>
      </c>
      <c r="J1186" s="36" t="n">
        <f aca="false">LEN(H1186)</f>
        <v>0</v>
      </c>
      <c r="K1186" s="87"/>
      <c r="L1186" s="87"/>
      <c r="M1186" s="38" t="n">
        <f aca="false">K1186+L1186</f>
        <v>0</v>
      </c>
      <c r="N1186" s="90"/>
      <c r="O1186" s="90"/>
      <c r="P1186" s="36" t="n">
        <f aca="false">(K1186-(2017-L1186)+13)*12</f>
        <v>-24048</v>
      </c>
      <c r="Q1186" s="87"/>
      <c r="R1186" s="87"/>
      <c r="S1186" s="87"/>
      <c r="T1186" s="87"/>
      <c r="U1186" s="87"/>
      <c r="V1186" s="39" t="n">
        <f aca="false">SUM(Q1186:U1186)</f>
        <v>0</v>
      </c>
      <c r="W1186" s="40" t="s">
        <v>52</v>
      </c>
      <c r="X1186" s="41" t="n">
        <f aca="false">M1186+3</f>
        <v>3</v>
      </c>
      <c r="Y1186" s="39" t="n">
        <f aca="false">M1186+13</f>
        <v>13</v>
      </c>
      <c r="Z1186" s="92"/>
      <c r="AA1186" s="43" t="str">
        <f aca="false">RIGHT(Z1186,3)</f>
        <v/>
      </c>
      <c r="AB1186" s="43" t="n">
        <f aca="false">LEN(Z1186)</f>
        <v>0</v>
      </c>
      <c r="AC1186" s="87"/>
      <c r="AD1186" s="92"/>
      <c r="AE1186" s="92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  <c r="AQ1186" s="93"/>
    </row>
    <row r="1187" s="94" customFormat="true" ht="18.75" hidden="false" customHeight="true" outlineLevel="0" collapsed="false">
      <c r="A1187" s="86"/>
      <c r="B1187" s="87"/>
      <c r="C1187" s="86"/>
      <c r="D1187" s="86"/>
      <c r="E1187" s="88"/>
      <c r="F1187" s="89"/>
      <c r="G1187" s="86"/>
      <c r="H1187" s="86"/>
      <c r="I1187" s="36" t="str">
        <f aca="false">RIGHT(H1187,3)</f>
        <v/>
      </c>
      <c r="J1187" s="36" t="n">
        <f aca="false">LEN(H1187)</f>
        <v>0</v>
      </c>
      <c r="K1187" s="87"/>
      <c r="L1187" s="87"/>
      <c r="M1187" s="38" t="n">
        <f aca="false">K1187+L1187</f>
        <v>0</v>
      </c>
      <c r="N1187" s="90"/>
      <c r="O1187" s="90"/>
      <c r="P1187" s="36" t="n">
        <f aca="false">(K1187-(2017-L1187)+13)*12</f>
        <v>-24048</v>
      </c>
      <c r="Q1187" s="87"/>
      <c r="R1187" s="87"/>
      <c r="S1187" s="87"/>
      <c r="T1187" s="87"/>
      <c r="U1187" s="87"/>
      <c r="V1187" s="39" t="n">
        <f aca="false">SUM(Q1187:U1187)</f>
        <v>0</v>
      </c>
      <c r="W1187" s="40" t="s">
        <v>52</v>
      </c>
      <c r="X1187" s="41" t="n">
        <f aca="false">M1187+3</f>
        <v>3</v>
      </c>
      <c r="Y1187" s="39" t="n">
        <f aca="false">M1187+13</f>
        <v>13</v>
      </c>
      <c r="Z1187" s="92"/>
      <c r="AA1187" s="43" t="str">
        <f aca="false">RIGHT(Z1187,3)</f>
        <v/>
      </c>
      <c r="AB1187" s="43" t="n">
        <f aca="false">LEN(Z1187)</f>
        <v>0</v>
      </c>
      <c r="AC1187" s="87"/>
      <c r="AD1187" s="92"/>
      <c r="AE1187" s="92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  <c r="AQ1187" s="93"/>
    </row>
    <row r="1188" s="94" customFormat="true" ht="18.75" hidden="false" customHeight="true" outlineLevel="0" collapsed="false">
      <c r="A1188" s="86"/>
      <c r="B1188" s="87"/>
      <c r="C1188" s="86"/>
      <c r="D1188" s="86"/>
      <c r="E1188" s="88"/>
      <c r="F1188" s="89"/>
      <c r="G1188" s="86"/>
      <c r="H1188" s="86"/>
      <c r="I1188" s="36" t="str">
        <f aca="false">RIGHT(H1188,3)</f>
        <v/>
      </c>
      <c r="J1188" s="36" t="n">
        <f aca="false">LEN(H1188)</f>
        <v>0</v>
      </c>
      <c r="K1188" s="87"/>
      <c r="L1188" s="87"/>
      <c r="M1188" s="38" t="n">
        <f aca="false">K1188+L1188</f>
        <v>0</v>
      </c>
      <c r="N1188" s="90"/>
      <c r="O1188" s="90"/>
      <c r="P1188" s="36" t="n">
        <f aca="false">(K1188-(2017-L1188)+13)*12</f>
        <v>-24048</v>
      </c>
      <c r="Q1188" s="87"/>
      <c r="R1188" s="87"/>
      <c r="S1188" s="87"/>
      <c r="T1188" s="87"/>
      <c r="U1188" s="87"/>
      <c r="V1188" s="39" t="n">
        <f aca="false">SUM(Q1188:U1188)</f>
        <v>0</v>
      </c>
      <c r="W1188" s="40" t="s">
        <v>52</v>
      </c>
      <c r="X1188" s="41" t="n">
        <f aca="false">M1188+3</f>
        <v>3</v>
      </c>
      <c r="Y1188" s="39" t="n">
        <f aca="false">M1188+13</f>
        <v>13</v>
      </c>
      <c r="Z1188" s="92"/>
      <c r="AA1188" s="43" t="str">
        <f aca="false">RIGHT(Z1188,3)</f>
        <v/>
      </c>
      <c r="AB1188" s="43" t="n">
        <f aca="false">LEN(Z1188)</f>
        <v>0</v>
      </c>
      <c r="AC1188" s="87"/>
      <c r="AD1188" s="92"/>
      <c r="AE1188" s="92"/>
      <c r="AF1188" s="87"/>
      <c r="AG1188" s="87"/>
      <c r="AH1188" s="87"/>
      <c r="AI1188" s="87"/>
      <c r="AJ1188" s="87"/>
      <c r="AK1188" s="87"/>
      <c r="AL1188" s="87"/>
      <c r="AM1188" s="87"/>
      <c r="AN1188" s="87"/>
      <c r="AO1188" s="87"/>
      <c r="AP1188" s="87"/>
      <c r="AQ1188" s="93"/>
    </row>
    <row r="1189" s="94" customFormat="true" ht="18.75" hidden="false" customHeight="true" outlineLevel="0" collapsed="false">
      <c r="A1189" s="86"/>
      <c r="B1189" s="87"/>
      <c r="C1189" s="86"/>
      <c r="D1189" s="86"/>
      <c r="E1189" s="88"/>
      <c r="F1189" s="89"/>
      <c r="G1189" s="86"/>
      <c r="H1189" s="86"/>
      <c r="I1189" s="36" t="str">
        <f aca="false">RIGHT(H1189,3)</f>
        <v/>
      </c>
      <c r="J1189" s="36" t="n">
        <f aca="false">LEN(H1189)</f>
        <v>0</v>
      </c>
      <c r="K1189" s="87"/>
      <c r="L1189" s="87"/>
      <c r="M1189" s="38" t="n">
        <f aca="false">K1189+L1189</f>
        <v>0</v>
      </c>
      <c r="N1189" s="90"/>
      <c r="O1189" s="90"/>
      <c r="P1189" s="36" t="n">
        <f aca="false">(K1189-(2017-L1189)+13)*12</f>
        <v>-24048</v>
      </c>
      <c r="Q1189" s="87"/>
      <c r="R1189" s="87"/>
      <c r="S1189" s="87"/>
      <c r="T1189" s="87"/>
      <c r="U1189" s="87"/>
      <c r="V1189" s="39" t="n">
        <f aca="false">SUM(Q1189:U1189)</f>
        <v>0</v>
      </c>
      <c r="W1189" s="40" t="s">
        <v>52</v>
      </c>
      <c r="X1189" s="41" t="n">
        <f aca="false">M1189+3</f>
        <v>3</v>
      </c>
      <c r="Y1189" s="39" t="n">
        <f aca="false">M1189+13</f>
        <v>13</v>
      </c>
      <c r="Z1189" s="92"/>
      <c r="AA1189" s="43" t="str">
        <f aca="false">RIGHT(Z1189,3)</f>
        <v/>
      </c>
      <c r="AB1189" s="43" t="n">
        <f aca="false">LEN(Z1189)</f>
        <v>0</v>
      </c>
      <c r="AC1189" s="87"/>
      <c r="AD1189" s="92"/>
      <c r="AE1189" s="92"/>
      <c r="AF1189" s="87"/>
      <c r="AG1189" s="87"/>
      <c r="AH1189" s="87"/>
      <c r="AI1189" s="87"/>
      <c r="AJ1189" s="87"/>
      <c r="AK1189" s="87"/>
      <c r="AL1189" s="87"/>
      <c r="AM1189" s="87"/>
      <c r="AN1189" s="87"/>
      <c r="AO1189" s="87"/>
      <c r="AP1189" s="87"/>
      <c r="AQ1189" s="93"/>
    </row>
    <row r="1190" s="94" customFormat="true" ht="18.75" hidden="false" customHeight="true" outlineLevel="0" collapsed="false">
      <c r="A1190" s="86"/>
      <c r="B1190" s="87"/>
      <c r="C1190" s="86"/>
      <c r="D1190" s="86"/>
      <c r="E1190" s="88"/>
      <c r="F1190" s="89"/>
      <c r="G1190" s="86"/>
      <c r="H1190" s="86"/>
      <c r="I1190" s="36" t="str">
        <f aca="false">RIGHT(H1190,3)</f>
        <v/>
      </c>
      <c r="J1190" s="36" t="n">
        <f aca="false">LEN(H1190)</f>
        <v>0</v>
      </c>
      <c r="K1190" s="87"/>
      <c r="L1190" s="87"/>
      <c r="M1190" s="38" t="n">
        <f aca="false">K1190+L1190</f>
        <v>0</v>
      </c>
      <c r="N1190" s="90"/>
      <c r="O1190" s="90"/>
      <c r="P1190" s="36" t="n">
        <f aca="false">(K1190-(2017-L1190)+13)*12</f>
        <v>-24048</v>
      </c>
      <c r="Q1190" s="87"/>
      <c r="R1190" s="87"/>
      <c r="S1190" s="87"/>
      <c r="T1190" s="87"/>
      <c r="U1190" s="87"/>
      <c r="V1190" s="39" t="n">
        <f aca="false">SUM(Q1190:U1190)</f>
        <v>0</v>
      </c>
      <c r="W1190" s="40" t="s">
        <v>52</v>
      </c>
      <c r="X1190" s="41" t="n">
        <f aca="false">M1190+3</f>
        <v>3</v>
      </c>
      <c r="Y1190" s="39" t="n">
        <f aca="false">M1190+13</f>
        <v>13</v>
      </c>
      <c r="Z1190" s="92"/>
      <c r="AA1190" s="43" t="str">
        <f aca="false">RIGHT(Z1190,3)</f>
        <v/>
      </c>
      <c r="AB1190" s="43" t="n">
        <f aca="false">LEN(Z1190)</f>
        <v>0</v>
      </c>
      <c r="AC1190" s="87"/>
      <c r="AD1190" s="92"/>
      <c r="AE1190" s="92"/>
      <c r="AF1190" s="87"/>
      <c r="AG1190" s="87"/>
      <c r="AH1190" s="87"/>
      <c r="AI1190" s="87"/>
      <c r="AJ1190" s="87"/>
      <c r="AK1190" s="87"/>
      <c r="AL1190" s="87"/>
      <c r="AM1190" s="87"/>
      <c r="AN1190" s="87"/>
      <c r="AO1190" s="87"/>
      <c r="AP1190" s="87"/>
      <c r="AQ1190" s="93"/>
    </row>
    <row r="1191" s="94" customFormat="true" ht="18.75" hidden="false" customHeight="true" outlineLevel="0" collapsed="false">
      <c r="A1191" s="86"/>
      <c r="B1191" s="87"/>
      <c r="C1191" s="86"/>
      <c r="D1191" s="86"/>
      <c r="E1191" s="88"/>
      <c r="F1191" s="89"/>
      <c r="G1191" s="86"/>
      <c r="H1191" s="86"/>
      <c r="I1191" s="36" t="str">
        <f aca="false">RIGHT(H1191,3)</f>
        <v/>
      </c>
      <c r="J1191" s="36" t="n">
        <f aca="false">LEN(H1191)</f>
        <v>0</v>
      </c>
      <c r="K1191" s="87"/>
      <c r="L1191" s="87"/>
      <c r="M1191" s="38" t="n">
        <f aca="false">K1191+L1191</f>
        <v>0</v>
      </c>
      <c r="N1191" s="90"/>
      <c r="O1191" s="90"/>
      <c r="P1191" s="36" t="n">
        <f aca="false">(K1191-(2017-L1191)+13)*12</f>
        <v>-24048</v>
      </c>
      <c r="Q1191" s="87"/>
      <c r="R1191" s="87"/>
      <c r="S1191" s="87"/>
      <c r="T1191" s="87"/>
      <c r="U1191" s="87"/>
      <c r="V1191" s="39" t="n">
        <f aca="false">SUM(Q1191:U1191)</f>
        <v>0</v>
      </c>
      <c r="W1191" s="40" t="s">
        <v>52</v>
      </c>
      <c r="X1191" s="41" t="n">
        <f aca="false">M1191+3</f>
        <v>3</v>
      </c>
      <c r="Y1191" s="39" t="n">
        <f aca="false">M1191+13</f>
        <v>13</v>
      </c>
      <c r="Z1191" s="92"/>
      <c r="AA1191" s="43" t="str">
        <f aca="false">RIGHT(Z1191,3)</f>
        <v/>
      </c>
      <c r="AB1191" s="43" t="n">
        <f aca="false">LEN(Z1191)</f>
        <v>0</v>
      </c>
      <c r="AC1191" s="87"/>
      <c r="AD1191" s="92"/>
      <c r="AE1191" s="92"/>
      <c r="AF1191" s="87"/>
      <c r="AG1191" s="87"/>
      <c r="AH1191" s="87"/>
      <c r="AI1191" s="87"/>
      <c r="AJ1191" s="87"/>
      <c r="AK1191" s="87"/>
      <c r="AL1191" s="87"/>
      <c r="AM1191" s="87"/>
      <c r="AN1191" s="87"/>
      <c r="AO1191" s="87"/>
      <c r="AP1191" s="87"/>
      <c r="AQ1191" s="93"/>
    </row>
    <row r="1192" s="94" customFormat="true" ht="18.75" hidden="false" customHeight="true" outlineLevel="0" collapsed="false">
      <c r="A1192" s="86"/>
      <c r="B1192" s="87"/>
      <c r="C1192" s="86"/>
      <c r="D1192" s="86"/>
      <c r="E1192" s="88"/>
      <c r="F1192" s="89"/>
      <c r="G1192" s="86"/>
      <c r="H1192" s="86"/>
      <c r="I1192" s="36" t="str">
        <f aca="false">RIGHT(H1192,3)</f>
        <v/>
      </c>
      <c r="J1192" s="36" t="n">
        <f aca="false">LEN(H1192)</f>
        <v>0</v>
      </c>
      <c r="K1192" s="87"/>
      <c r="L1192" s="87"/>
      <c r="M1192" s="38" t="n">
        <f aca="false">K1192+L1192</f>
        <v>0</v>
      </c>
      <c r="N1192" s="90"/>
      <c r="O1192" s="90"/>
      <c r="P1192" s="36" t="n">
        <f aca="false">(K1192-(2017-L1192)+13)*12</f>
        <v>-24048</v>
      </c>
      <c r="Q1192" s="87"/>
      <c r="R1192" s="87"/>
      <c r="S1192" s="87"/>
      <c r="T1192" s="87"/>
      <c r="U1192" s="87"/>
      <c r="V1192" s="39" t="n">
        <f aca="false">SUM(Q1192:U1192)</f>
        <v>0</v>
      </c>
      <c r="W1192" s="40" t="s">
        <v>52</v>
      </c>
      <c r="X1192" s="41" t="n">
        <f aca="false">M1192+3</f>
        <v>3</v>
      </c>
      <c r="Y1192" s="39" t="n">
        <f aca="false">M1192+13</f>
        <v>13</v>
      </c>
      <c r="Z1192" s="92"/>
      <c r="AA1192" s="43" t="str">
        <f aca="false">RIGHT(Z1192,3)</f>
        <v/>
      </c>
      <c r="AB1192" s="43" t="n">
        <f aca="false">LEN(Z1192)</f>
        <v>0</v>
      </c>
      <c r="AC1192" s="87"/>
      <c r="AD1192" s="92"/>
      <c r="AE1192" s="92"/>
      <c r="AF1192" s="87"/>
      <c r="AG1192" s="87"/>
      <c r="AH1192" s="87"/>
      <c r="AI1192" s="87"/>
      <c r="AJ1192" s="87"/>
      <c r="AK1192" s="87"/>
      <c r="AL1192" s="87"/>
      <c r="AM1192" s="87"/>
      <c r="AN1192" s="87"/>
      <c r="AO1192" s="87"/>
      <c r="AP1192" s="87"/>
      <c r="AQ1192" s="93"/>
    </row>
    <row r="1193" s="94" customFormat="true" ht="18.75" hidden="false" customHeight="true" outlineLevel="0" collapsed="false">
      <c r="A1193" s="86"/>
      <c r="B1193" s="87"/>
      <c r="C1193" s="86"/>
      <c r="D1193" s="86"/>
      <c r="E1193" s="88"/>
      <c r="F1193" s="89"/>
      <c r="G1193" s="86"/>
      <c r="H1193" s="86"/>
      <c r="I1193" s="36" t="str">
        <f aca="false">RIGHT(H1193,3)</f>
        <v/>
      </c>
      <c r="J1193" s="36" t="n">
        <f aca="false">LEN(H1193)</f>
        <v>0</v>
      </c>
      <c r="K1193" s="87"/>
      <c r="L1193" s="87"/>
      <c r="M1193" s="38" t="n">
        <f aca="false">K1193+L1193</f>
        <v>0</v>
      </c>
      <c r="N1193" s="90"/>
      <c r="O1193" s="90"/>
      <c r="P1193" s="36" t="n">
        <f aca="false">(K1193-(2017-L1193)+13)*12</f>
        <v>-24048</v>
      </c>
      <c r="Q1193" s="87"/>
      <c r="R1193" s="87"/>
      <c r="S1193" s="87"/>
      <c r="T1193" s="87"/>
      <c r="U1193" s="87"/>
      <c r="V1193" s="39" t="n">
        <f aca="false">SUM(Q1193:U1193)</f>
        <v>0</v>
      </c>
      <c r="W1193" s="40" t="s">
        <v>52</v>
      </c>
      <c r="X1193" s="41" t="n">
        <f aca="false">M1193+3</f>
        <v>3</v>
      </c>
      <c r="Y1193" s="39" t="n">
        <f aca="false">M1193+13</f>
        <v>13</v>
      </c>
      <c r="Z1193" s="92"/>
      <c r="AA1193" s="43" t="str">
        <f aca="false">RIGHT(Z1193,3)</f>
        <v/>
      </c>
      <c r="AB1193" s="43" t="n">
        <f aca="false">LEN(Z1193)</f>
        <v>0</v>
      </c>
      <c r="AC1193" s="87"/>
      <c r="AD1193" s="92"/>
      <c r="AE1193" s="92"/>
      <c r="AF1193" s="87"/>
      <c r="AG1193" s="87"/>
      <c r="AH1193" s="87"/>
      <c r="AI1193" s="87"/>
      <c r="AJ1193" s="87"/>
      <c r="AK1193" s="87"/>
      <c r="AL1193" s="87"/>
      <c r="AM1193" s="87"/>
      <c r="AN1193" s="87"/>
      <c r="AO1193" s="87"/>
      <c r="AP1193" s="87"/>
      <c r="AQ1193" s="93"/>
    </row>
    <row r="1194" s="94" customFormat="true" ht="18.75" hidden="false" customHeight="true" outlineLevel="0" collapsed="false">
      <c r="A1194" s="86"/>
      <c r="B1194" s="87"/>
      <c r="C1194" s="86"/>
      <c r="D1194" s="86"/>
      <c r="E1194" s="88"/>
      <c r="F1194" s="89"/>
      <c r="G1194" s="86"/>
      <c r="H1194" s="86"/>
      <c r="I1194" s="36" t="str">
        <f aca="false">RIGHT(H1194,3)</f>
        <v/>
      </c>
      <c r="J1194" s="36" t="n">
        <f aca="false">LEN(H1194)</f>
        <v>0</v>
      </c>
      <c r="K1194" s="87"/>
      <c r="L1194" s="87"/>
      <c r="M1194" s="38" t="n">
        <f aca="false">K1194+L1194</f>
        <v>0</v>
      </c>
      <c r="N1194" s="90"/>
      <c r="O1194" s="90"/>
      <c r="P1194" s="36" t="n">
        <f aca="false">(K1194-(2017-L1194)+13)*12</f>
        <v>-24048</v>
      </c>
      <c r="Q1194" s="87"/>
      <c r="R1194" s="87"/>
      <c r="S1194" s="87"/>
      <c r="T1194" s="87"/>
      <c r="U1194" s="87"/>
      <c r="V1194" s="39" t="n">
        <f aca="false">SUM(Q1194:U1194)</f>
        <v>0</v>
      </c>
      <c r="W1194" s="40" t="s">
        <v>52</v>
      </c>
      <c r="X1194" s="41" t="n">
        <f aca="false">M1194+3</f>
        <v>3</v>
      </c>
      <c r="Y1194" s="39" t="n">
        <f aca="false">M1194+13</f>
        <v>13</v>
      </c>
      <c r="Z1194" s="92"/>
      <c r="AA1194" s="43" t="str">
        <f aca="false">RIGHT(Z1194,3)</f>
        <v/>
      </c>
      <c r="AB1194" s="43" t="n">
        <f aca="false">LEN(Z1194)</f>
        <v>0</v>
      </c>
      <c r="AC1194" s="87"/>
      <c r="AD1194" s="92"/>
      <c r="AE1194" s="92"/>
      <c r="AF1194" s="87"/>
      <c r="AG1194" s="87"/>
      <c r="AH1194" s="87"/>
      <c r="AI1194" s="87"/>
      <c r="AJ1194" s="87"/>
      <c r="AK1194" s="87"/>
      <c r="AL1194" s="87"/>
      <c r="AM1194" s="87"/>
      <c r="AN1194" s="87"/>
      <c r="AO1194" s="87"/>
      <c r="AP1194" s="87"/>
      <c r="AQ1194" s="93"/>
    </row>
    <row r="1195" s="94" customFormat="true" ht="18.75" hidden="false" customHeight="true" outlineLevel="0" collapsed="false">
      <c r="A1195" s="86"/>
      <c r="B1195" s="87"/>
      <c r="C1195" s="86"/>
      <c r="D1195" s="86"/>
      <c r="E1195" s="88"/>
      <c r="F1195" s="89"/>
      <c r="G1195" s="86"/>
      <c r="H1195" s="86"/>
      <c r="I1195" s="36" t="str">
        <f aca="false">RIGHT(H1195,3)</f>
        <v/>
      </c>
      <c r="J1195" s="36" t="n">
        <f aca="false">LEN(H1195)</f>
        <v>0</v>
      </c>
      <c r="K1195" s="87"/>
      <c r="L1195" s="87"/>
      <c r="M1195" s="38" t="n">
        <f aca="false">K1195+L1195</f>
        <v>0</v>
      </c>
      <c r="N1195" s="90"/>
      <c r="O1195" s="90"/>
      <c r="P1195" s="36" t="n">
        <f aca="false">(K1195-(2017-L1195)+13)*12</f>
        <v>-24048</v>
      </c>
      <c r="Q1195" s="87"/>
      <c r="R1195" s="87"/>
      <c r="S1195" s="87"/>
      <c r="T1195" s="87"/>
      <c r="U1195" s="87"/>
      <c r="V1195" s="39" t="n">
        <f aca="false">SUM(Q1195:U1195)</f>
        <v>0</v>
      </c>
      <c r="W1195" s="40" t="s">
        <v>52</v>
      </c>
      <c r="X1195" s="41" t="n">
        <f aca="false">M1195+3</f>
        <v>3</v>
      </c>
      <c r="Y1195" s="39" t="n">
        <f aca="false">M1195+13</f>
        <v>13</v>
      </c>
      <c r="Z1195" s="92"/>
      <c r="AA1195" s="43" t="str">
        <f aca="false">RIGHT(Z1195,3)</f>
        <v/>
      </c>
      <c r="AB1195" s="43" t="n">
        <f aca="false">LEN(Z1195)</f>
        <v>0</v>
      </c>
      <c r="AC1195" s="87"/>
      <c r="AD1195" s="92"/>
      <c r="AE1195" s="92"/>
      <c r="AF1195" s="87"/>
      <c r="AG1195" s="87"/>
      <c r="AH1195" s="87"/>
      <c r="AI1195" s="87"/>
      <c r="AJ1195" s="87"/>
      <c r="AK1195" s="87"/>
      <c r="AL1195" s="87"/>
      <c r="AM1195" s="87"/>
      <c r="AN1195" s="87"/>
      <c r="AO1195" s="87"/>
      <c r="AP1195" s="87"/>
      <c r="AQ1195" s="93"/>
    </row>
    <row r="1196" s="94" customFormat="true" ht="18.75" hidden="false" customHeight="true" outlineLevel="0" collapsed="false">
      <c r="A1196" s="86"/>
      <c r="B1196" s="87"/>
      <c r="C1196" s="86"/>
      <c r="D1196" s="86"/>
      <c r="E1196" s="88"/>
      <c r="F1196" s="89"/>
      <c r="G1196" s="86"/>
      <c r="H1196" s="86"/>
      <c r="I1196" s="36" t="str">
        <f aca="false">RIGHT(H1196,3)</f>
        <v/>
      </c>
      <c r="J1196" s="36" t="n">
        <f aca="false">LEN(H1196)</f>
        <v>0</v>
      </c>
      <c r="K1196" s="87"/>
      <c r="L1196" s="87"/>
      <c r="M1196" s="38" t="n">
        <f aca="false">K1196+L1196</f>
        <v>0</v>
      </c>
      <c r="N1196" s="90"/>
      <c r="O1196" s="90"/>
      <c r="P1196" s="36" t="n">
        <f aca="false">(K1196-(2017-L1196)+13)*12</f>
        <v>-24048</v>
      </c>
      <c r="Q1196" s="87"/>
      <c r="R1196" s="87"/>
      <c r="S1196" s="87"/>
      <c r="T1196" s="87"/>
      <c r="U1196" s="87"/>
      <c r="V1196" s="39" t="n">
        <f aca="false">SUM(Q1196:U1196)</f>
        <v>0</v>
      </c>
      <c r="W1196" s="40" t="s">
        <v>52</v>
      </c>
      <c r="X1196" s="41" t="n">
        <f aca="false">M1196+3</f>
        <v>3</v>
      </c>
      <c r="Y1196" s="39" t="n">
        <f aca="false">M1196+13</f>
        <v>13</v>
      </c>
      <c r="Z1196" s="92"/>
      <c r="AA1196" s="43" t="str">
        <f aca="false">RIGHT(Z1196,3)</f>
        <v/>
      </c>
      <c r="AB1196" s="43" t="n">
        <f aca="false">LEN(Z1196)</f>
        <v>0</v>
      </c>
      <c r="AC1196" s="87"/>
      <c r="AD1196" s="92"/>
      <c r="AE1196" s="92"/>
      <c r="AF1196" s="87"/>
      <c r="AG1196" s="87"/>
      <c r="AH1196" s="87"/>
      <c r="AI1196" s="87"/>
      <c r="AJ1196" s="87"/>
      <c r="AK1196" s="87"/>
      <c r="AL1196" s="87"/>
      <c r="AM1196" s="87"/>
      <c r="AN1196" s="87"/>
      <c r="AO1196" s="87"/>
      <c r="AP1196" s="87"/>
      <c r="AQ1196" s="93"/>
    </row>
    <row r="1197" s="94" customFormat="true" ht="18.75" hidden="false" customHeight="true" outlineLevel="0" collapsed="false">
      <c r="A1197" s="86"/>
      <c r="B1197" s="87"/>
      <c r="C1197" s="86"/>
      <c r="D1197" s="86"/>
      <c r="E1197" s="88"/>
      <c r="F1197" s="89"/>
      <c r="G1197" s="86"/>
      <c r="H1197" s="86"/>
      <c r="I1197" s="36" t="str">
        <f aca="false">RIGHT(H1197,3)</f>
        <v/>
      </c>
      <c r="J1197" s="36" t="n">
        <f aca="false">LEN(H1197)</f>
        <v>0</v>
      </c>
      <c r="K1197" s="87"/>
      <c r="L1197" s="87"/>
      <c r="M1197" s="38" t="n">
        <f aca="false">K1197+L1197</f>
        <v>0</v>
      </c>
      <c r="N1197" s="90"/>
      <c r="O1197" s="90"/>
      <c r="P1197" s="36" t="n">
        <f aca="false">(K1197-(2017-L1197)+13)*12</f>
        <v>-24048</v>
      </c>
      <c r="Q1197" s="87"/>
      <c r="R1197" s="87"/>
      <c r="S1197" s="87"/>
      <c r="T1197" s="87"/>
      <c r="U1197" s="87"/>
      <c r="V1197" s="39" t="n">
        <f aca="false">SUM(Q1197:U1197)</f>
        <v>0</v>
      </c>
      <c r="W1197" s="40" t="s">
        <v>52</v>
      </c>
      <c r="X1197" s="41" t="n">
        <f aca="false">M1197+3</f>
        <v>3</v>
      </c>
      <c r="Y1197" s="39" t="n">
        <f aca="false">M1197+13</f>
        <v>13</v>
      </c>
      <c r="Z1197" s="92"/>
      <c r="AA1197" s="43" t="str">
        <f aca="false">RIGHT(Z1197,3)</f>
        <v/>
      </c>
      <c r="AB1197" s="43" t="n">
        <f aca="false">LEN(Z1197)</f>
        <v>0</v>
      </c>
      <c r="AC1197" s="87"/>
      <c r="AD1197" s="92"/>
      <c r="AE1197" s="92"/>
      <c r="AF1197" s="87"/>
      <c r="AG1197" s="87"/>
      <c r="AH1197" s="87"/>
      <c r="AI1197" s="87"/>
      <c r="AJ1197" s="87"/>
      <c r="AK1197" s="87"/>
      <c r="AL1197" s="87"/>
      <c r="AM1197" s="87"/>
      <c r="AN1197" s="87"/>
      <c r="AO1197" s="87"/>
      <c r="AP1197" s="87"/>
      <c r="AQ1197" s="93"/>
    </row>
    <row r="1198" s="94" customFormat="true" ht="18.75" hidden="false" customHeight="true" outlineLevel="0" collapsed="false">
      <c r="A1198" s="86"/>
      <c r="B1198" s="87"/>
      <c r="C1198" s="86"/>
      <c r="D1198" s="86"/>
      <c r="E1198" s="88"/>
      <c r="F1198" s="89"/>
      <c r="G1198" s="86"/>
      <c r="H1198" s="86"/>
      <c r="I1198" s="36" t="str">
        <f aca="false">RIGHT(H1198,3)</f>
        <v/>
      </c>
      <c r="J1198" s="36" t="n">
        <f aca="false">LEN(H1198)</f>
        <v>0</v>
      </c>
      <c r="K1198" s="87"/>
      <c r="L1198" s="87"/>
      <c r="M1198" s="38" t="n">
        <f aca="false">K1198+L1198</f>
        <v>0</v>
      </c>
      <c r="N1198" s="90"/>
      <c r="O1198" s="90"/>
      <c r="P1198" s="36" t="n">
        <f aca="false">(K1198-(2017-L1198)+13)*12</f>
        <v>-24048</v>
      </c>
      <c r="Q1198" s="87"/>
      <c r="R1198" s="87"/>
      <c r="S1198" s="87"/>
      <c r="T1198" s="87"/>
      <c r="U1198" s="87"/>
      <c r="V1198" s="39" t="n">
        <f aca="false">SUM(Q1198:U1198)</f>
        <v>0</v>
      </c>
      <c r="W1198" s="40" t="s">
        <v>52</v>
      </c>
      <c r="X1198" s="41" t="n">
        <f aca="false">M1198+3</f>
        <v>3</v>
      </c>
      <c r="Y1198" s="39" t="n">
        <f aca="false">M1198+13</f>
        <v>13</v>
      </c>
      <c r="Z1198" s="92"/>
      <c r="AA1198" s="43" t="str">
        <f aca="false">RIGHT(Z1198,3)</f>
        <v/>
      </c>
      <c r="AB1198" s="43" t="n">
        <f aca="false">LEN(Z1198)</f>
        <v>0</v>
      </c>
      <c r="AC1198" s="87"/>
      <c r="AD1198" s="92"/>
      <c r="AE1198" s="92"/>
      <c r="AF1198" s="87"/>
      <c r="AG1198" s="87"/>
      <c r="AH1198" s="87"/>
      <c r="AI1198" s="87"/>
      <c r="AJ1198" s="87"/>
      <c r="AK1198" s="87"/>
      <c r="AL1198" s="87"/>
      <c r="AM1198" s="87"/>
      <c r="AN1198" s="87"/>
      <c r="AO1198" s="87"/>
      <c r="AP1198" s="87"/>
      <c r="AQ1198" s="93"/>
    </row>
    <row r="1199" s="94" customFormat="true" ht="18.75" hidden="false" customHeight="true" outlineLevel="0" collapsed="false">
      <c r="A1199" s="86"/>
      <c r="B1199" s="87"/>
      <c r="C1199" s="86"/>
      <c r="D1199" s="86"/>
      <c r="E1199" s="88"/>
      <c r="F1199" s="89"/>
      <c r="G1199" s="86"/>
      <c r="H1199" s="86"/>
      <c r="I1199" s="36" t="str">
        <f aca="false">RIGHT(H1199,3)</f>
        <v/>
      </c>
      <c r="J1199" s="36" t="n">
        <f aca="false">LEN(H1199)</f>
        <v>0</v>
      </c>
      <c r="K1199" s="87"/>
      <c r="L1199" s="87"/>
      <c r="M1199" s="38" t="n">
        <f aca="false">K1199+L1199</f>
        <v>0</v>
      </c>
      <c r="N1199" s="90"/>
      <c r="O1199" s="90"/>
      <c r="P1199" s="36" t="n">
        <f aca="false">(K1199-(2017-L1199)+13)*12</f>
        <v>-24048</v>
      </c>
      <c r="Q1199" s="87"/>
      <c r="R1199" s="87"/>
      <c r="S1199" s="87"/>
      <c r="T1199" s="87"/>
      <c r="U1199" s="87"/>
      <c r="V1199" s="39" t="n">
        <f aca="false">SUM(Q1199:U1199)</f>
        <v>0</v>
      </c>
      <c r="W1199" s="40" t="s">
        <v>52</v>
      </c>
      <c r="X1199" s="41" t="n">
        <f aca="false">M1199+3</f>
        <v>3</v>
      </c>
      <c r="Y1199" s="39" t="n">
        <f aca="false">M1199+13</f>
        <v>13</v>
      </c>
      <c r="Z1199" s="92"/>
      <c r="AA1199" s="43" t="str">
        <f aca="false">RIGHT(Z1199,3)</f>
        <v/>
      </c>
      <c r="AB1199" s="43" t="n">
        <f aca="false">LEN(Z1199)</f>
        <v>0</v>
      </c>
      <c r="AC1199" s="87"/>
      <c r="AD1199" s="92"/>
      <c r="AE1199" s="92"/>
      <c r="AF1199" s="87"/>
      <c r="AG1199" s="87"/>
      <c r="AH1199" s="87"/>
      <c r="AI1199" s="87"/>
      <c r="AJ1199" s="87"/>
      <c r="AK1199" s="87"/>
      <c r="AL1199" s="87"/>
      <c r="AM1199" s="87"/>
      <c r="AN1199" s="87"/>
      <c r="AO1199" s="87"/>
      <c r="AP1199" s="87"/>
      <c r="AQ1199" s="93"/>
    </row>
    <row r="1200" s="94" customFormat="true" ht="18.75" hidden="false" customHeight="true" outlineLevel="0" collapsed="false">
      <c r="A1200" s="86"/>
      <c r="B1200" s="87"/>
      <c r="C1200" s="86"/>
      <c r="D1200" s="86"/>
      <c r="E1200" s="88"/>
      <c r="F1200" s="89"/>
      <c r="G1200" s="86"/>
      <c r="H1200" s="86"/>
      <c r="I1200" s="36" t="str">
        <f aca="false">RIGHT(H1200,3)</f>
        <v/>
      </c>
      <c r="J1200" s="36" t="n">
        <f aca="false">LEN(H1200)</f>
        <v>0</v>
      </c>
      <c r="K1200" s="87"/>
      <c r="L1200" s="87"/>
      <c r="M1200" s="38" t="n">
        <f aca="false">K1200+L1200</f>
        <v>0</v>
      </c>
      <c r="N1200" s="90"/>
      <c r="O1200" s="90"/>
      <c r="P1200" s="36" t="n">
        <f aca="false">(K1200-(2017-L1200)+13)*12</f>
        <v>-24048</v>
      </c>
      <c r="Q1200" s="87"/>
      <c r="R1200" s="87"/>
      <c r="S1200" s="87"/>
      <c r="T1200" s="87"/>
      <c r="U1200" s="87"/>
      <c r="V1200" s="39" t="n">
        <f aca="false">SUM(Q1200:U1200)</f>
        <v>0</v>
      </c>
      <c r="W1200" s="40" t="s">
        <v>52</v>
      </c>
      <c r="X1200" s="41" t="n">
        <f aca="false">M1200+3</f>
        <v>3</v>
      </c>
      <c r="Y1200" s="39" t="n">
        <f aca="false">M1200+13</f>
        <v>13</v>
      </c>
      <c r="Z1200" s="92"/>
      <c r="AA1200" s="43" t="str">
        <f aca="false">RIGHT(Z1200,3)</f>
        <v/>
      </c>
      <c r="AB1200" s="43" t="n">
        <f aca="false">LEN(Z1200)</f>
        <v>0</v>
      </c>
      <c r="AC1200" s="87"/>
      <c r="AD1200" s="92"/>
      <c r="AE1200" s="92"/>
      <c r="AF1200" s="87"/>
      <c r="AG1200" s="87"/>
      <c r="AH1200" s="87"/>
      <c r="AI1200" s="87"/>
      <c r="AJ1200" s="87"/>
      <c r="AK1200" s="87"/>
      <c r="AL1200" s="87"/>
      <c r="AM1200" s="87"/>
      <c r="AN1200" s="87"/>
      <c r="AO1200" s="87"/>
      <c r="AP1200" s="87"/>
      <c r="AQ1200" s="93"/>
    </row>
    <row r="1201" s="94" customFormat="true" ht="18.75" hidden="false" customHeight="true" outlineLevel="0" collapsed="false">
      <c r="A1201" s="86"/>
      <c r="B1201" s="87"/>
      <c r="C1201" s="86"/>
      <c r="D1201" s="86"/>
      <c r="E1201" s="88"/>
      <c r="F1201" s="89"/>
      <c r="G1201" s="86"/>
      <c r="H1201" s="86"/>
      <c r="I1201" s="36" t="str">
        <f aca="false">RIGHT(H1201,3)</f>
        <v/>
      </c>
      <c r="J1201" s="36" t="n">
        <f aca="false">LEN(H1201)</f>
        <v>0</v>
      </c>
      <c r="K1201" s="87"/>
      <c r="L1201" s="87"/>
      <c r="M1201" s="38" t="n">
        <f aca="false">K1201+L1201</f>
        <v>0</v>
      </c>
      <c r="N1201" s="90"/>
      <c r="O1201" s="90"/>
      <c r="P1201" s="36" t="n">
        <f aca="false">(K1201-(2017-L1201)+13)*12</f>
        <v>-24048</v>
      </c>
      <c r="Q1201" s="87"/>
      <c r="R1201" s="87"/>
      <c r="S1201" s="87"/>
      <c r="T1201" s="87"/>
      <c r="U1201" s="87"/>
      <c r="V1201" s="39" t="n">
        <f aca="false">SUM(Q1201:U1201)</f>
        <v>0</v>
      </c>
      <c r="W1201" s="40" t="s">
        <v>52</v>
      </c>
      <c r="X1201" s="41" t="n">
        <f aca="false">M1201+3</f>
        <v>3</v>
      </c>
      <c r="Y1201" s="39" t="n">
        <f aca="false">M1201+13</f>
        <v>13</v>
      </c>
      <c r="Z1201" s="92"/>
      <c r="AA1201" s="43" t="str">
        <f aca="false">RIGHT(Z1201,3)</f>
        <v/>
      </c>
      <c r="AB1201" s="43" t="n">
        <f aca="false">LEN(Z1201)</f>
        <v>0</v>
      </c>
      <c r="AC1201" s="87"/>
      <c r="AD1201" s="92"/>
      <c r="AE1201" s="92"/>
      <c r="AF1201" s="87"/>
      <c r="AG1201" s="87"/>
      <c r="AH1201" s="87"/>
      <c r="AI1201" s="87"/>
      <c r="AJ1201" s="87"/>
      <c r="AK1201" s="87"/>
      <c r="AL1201" s="87"/>
      <c r="AM1201" s="87"/>
      <c r="AN1201" s="87"/>
      <c r="AO1201" s="87"/>
      <c r="AP1201" s="87"/>
      <c r="AQ1201" s="93"/>
    </row>
    <row r="1202" s="94" customFormat="true" ht="18.75" hidden="false" customHeight="true" outlineLevel="0" collapsed="false">
      <c r="A1202" s="86"/>
      <c r="B1202" s="87"/>
      <c r="C1202" s="86"/>
      <c r="D1202" s="86"/>
      <c r="E1202" s="88"/>
      <c r="F1202" s="89"/>
      <c r="G1202" s="86"/>
      <c r="H1202" s="86"/>
      <c r="I1202" s="36" t="str">
        <f aca="false">RIGHT(H1202,3)</f>
        <v/>
      </c>
      <c r="J1202" s="36" t="n">
        <f aca="false">LEN(H1202)</f>
        <v>0</v>
      </c>
      <c r="K1202" s="87"/>
      <c r="L1202" s="87"/>
      <c r="M1202" s="38" t="n">
        <f aca="false">K1202+L1202</f>
        <v>0</v>
      </c>
      <c r="N1202" s="90"/>
      <c r="O1202" s="90"/>
      <c r="P1202" s="36" t="n">
        <f aca="false">(K1202-(2017-L1202)+13)*12</f>
        <v>-24048</v>
      </c>
      <c r="Q1202" s="87"/>
      <c r="R1202" s="87"/>
      <c r="S1202" s="87"/>
      <c r="T1202" s="87"/>
      <c r="U1202" s="87"/>
      <c r="V1202" s="39" t="n">
        <f aca="false">SUM(Q1202:U1202)</f>
        <v>0</v>
      </c>
      <c r="W1202" s="40" t="s">
        <v>52</v>
      </c>
      <c r="X1202" s="41" t="n">
        <f aca="false">M1202+3</f>
        <v>3</v>
      </c>
      <c r="Y1202" s="39" t="n">
        <f aca="false">M1202+13</f>
        <v>13</v>
      </c>
      <c r="Z1202" s="92"/>
      <c r="AA1202" s="43" t="str">
        <f aca="false">RIGHT(Z1202,3)</f>
        <v/>
      </c>
      <c r="AB1202" s="43" t="n">
        <f aca="false">LEN(Z1202)</f>
        <v>0</v>
      </c>
      <c r="AC1202" s="87"/>
      <c r="AD1202" s="92"/>
      <c r="AE1202" s="92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  <c r="AQ1202" s="93"/>
    </row>
    <row r="1203" s="94" customFormat="true" ht="18.75" hidden="false" customHeight="true" outlineLevel="0" collapsed="false">
      <c r="A1203" s="86"/>
      <c r="B1203" s="87"/>
      <c r="C1203" s="86"/>
      <c r="D1203" s="86"/>
      <c r="E1203" s="88"/>
      <c r="F1203" s="89"/>
      <c r="G1203" s="86"/>
      <c r="H1203" s="86"/>
      <c r="I1203" s="36" t="str">
        <f aca="false">RIGHT(H1203,3)</f>
        <v/>
      </c>
      <c r="J1203" s="36" t="n">
        <f aca="false">LEN(H1203)</f>
        <v>0</v>
      </c>
      <c r="K1203" s="87"/>
      <c r="L1203" s="87"/>
      <c r="M1203" s="38" t="n">
        <f aca="false">K1203+L1203</f>
        <v>0</v>
      </c>
      <c r="N1203" s="90"/>
      <c r="O1203" s="90"/>
      <c r="P1203" s="36" t="n">
        <f aca="false">(K1203-(2017-L1203)+13)*12</f>
        <v>-24048</v>
      </c>
      <c r="Q1203" s="87"/>
      <c r="R1203" s="87"/>
      <c r="S1203" s="87"/>
      <c r="T1203" s="87"/>
      <c r="U1203" s="87"/>
      <c r="V1203" s="39" t="n">
        <f aca="false">SUM(Q1203:U1203)</f>
        <v>0</v>
      </c>
      <c r="W1203" s="40" t="s">
        <v>52</v>
      </c>
      <c r="X1203" s="41" t="n">
        <f aca="false">M1203+3</f>
        <v>3</v>
      </c>
      <c r="Y1203" s="39" t="n">
        <f aca="false">M1203+13</f>
        <v>13</v>
      </c>
      <c r="Z1203" s="92"/>
      <c r="AA1203" s="43" t="str">
        <f aca="false">RIGHT(Z1203,3)</f>
        <v/>
      </c>
      <c r="AB1203" s="43" t="n">
        <f aca="false">LEN(Z1203)</f>
        <v>0</v>
      </c>
      <c r="AC1203" s="87"/>
      <c r="AD1203" s="92"/>
      <c r="AE1203" s="92"/>
      <c r="AF1203" s="87"/>
      <c r="AG1203" s="87"/>
      <c r="AH1203" s="87"/>
      <c r="AI1203" s="87"/>
      <c r="AJ1203" s="87"/>
      <c r="AK1203" s="87"/>
      <c r="AL1203" s="87"/>
      <c r="AM1203" s="87"/>
      <c r="AN1203" s="87"/>
      <c r="AO1203" s="87"/>
      <c r="AP1203" s="87"/>
      <c r="AQ1203" s="93"/>
    </row>
    <row r="1204" s="94" customFormat="true" ht="18.75" hidden="false" customHeight="true" outlineLevel="0" collapsed="false">
      <c r="A1204" s="86"/>
      <c r="B1204" s="87"/>
      <c r="C1204" s="86"/>
      <c r="D1204" s="86"/>
      <c r="E1204" s="88"/>
      <c r="F1204" s="89"/>
      <c r="G1204" s="86"/>
      <c r="H1204" s="86"/>
      <c r="I1204" s="36" t="str">
        <f aca="false">RIGHT(H1204,3)</f>
        <v/>
      </c>
      <c r="J1204" s="36" t="n">
        <f aca="false">LEN(H1204)</f>
        <v>0</v>
      </c>
      <c r="K1204" s="87"/>
      <c r="L1204" s="87"/>
      <c r="M1204" s="38" t="n">
        <f aca="false">K1204+L1204</f>
        <v>0</v>
      </c>
      <c r="N1204" s="90"/>
      <c r="O1204" s="90"/>
      <c r="P1204" s="36" t="n">
        <f aca="false">(K1204-(2017-L1204)+13)*12</f>
        <v>-24048</v>
      </c>
      <c r="Q1204" s="87"/>
      <c r="R1204" s="87"/>
      <c r="S1204" s="87"/>
      <c r="T1204" s="87"/>
      <c r="U1204" s="87"/>
      <c r="V1204" s="39" t="n">
        <f aca="false">SUM(Q1204:U1204)</f>
        <v>0</v>
      </c>
      <c r="W1204" s="40" t="s">
        <v>52</v>
      </c>
      <c r="X1204" s="41" t="n">
        <f aca="false">M1204+3</f>
        <v>3</v>
      </c>
      <c r="Y1204" s="39" t="n">
        <f aca="false">M1204+13</f>
        <v>13</v>
      </c>
      <c r="Z1204" s="92"/>
      <c r="AA1204" s="43" t="str">
        <f aca="false">RIGHT(Z1204,3)</f>
        <v/>
      </c>
      <c r="AB1204" s="43" t="n">
        <f aca="false">LEN(Z1204)</f>
        <v>0</v>
      </c>
      <c r="AC1204" s="87"/>
      <c r="AD1204" s="92"/>
      <c r="AE1204" s="92"/>
      <c r="AF1204" s="87"/>
      <c r="AG1204" s="87"/>
      <c r="AH1204" s="87"/>
      <c r="AI1204" s="87"/>
      <c r="AJ1204" s="87"/>
      <c r="AK1204" s="87"/>
      <c r="AL1204" s="87"/>
      <c r="AM1204" s="87"/>
      <c r="AN1204" s="87"/>
      <c r="AO1204" s="87"/>
      <c r="AP1204" s="87"/>
      <c r="AQ1204" s="93"/>
    </row>
    <row r="1205" s="94" customFormat="true" ht="18.75" hidden="false" customHeight="true" outlineLevel="0" collapsed="false">
      <c r="A1205" s="86"/>
      <c r="B1205" s="87"/>
      <c r="C1205" s="86"/>
      <c r="D1205" s="86"/>
      <c r="E1205" s="88"/>
      <c r="F1205" s="89"/>
      <c r="G1205" s="86"/>
      <c r="H1205" s="86"/>
      <c r="I1205" s="36" t="str">
        <f aca="false">RIGHT(H1205,3)</f>
        <v/>
      </c>
      <c r="J1205" s="36" t="n">
        <f aca="false">LEN(H1205)</f>
        <v>0</v>
      </c>
      <c r="K1205" s="87"/>
      <c r="L1205" s="87"/>
      <c r="M1205" s="38" t="n">
        <f aca="false">K1205+L1205</f>
        <v>0</v>
      </c>
      <c r="N1205" s="90"/>
      <c r="O1205" s="90"/>
      <c r="P1205" s="36" t="n">
        <f aca="false">(K1205-(2017-L1205)+13)*12</f>
        <v>-24048</v>
      </c>
      <c r="Q1205" s="87"/>
      <c r="R1205" s="87"/>
      <c r="S1205" s="87"/>
      <c r="T1205" s="87"/>
      <c r="U1205" s="87"/>
      <c r="V1205" s="39" t="n">
        <f aca="false">SUM(Q1205:U1205)</f>
        <v>0</v>
      </c>
      <c r="W1205" s="40" t="s">
        <v>52</v>
      </c>
      <c r="X1205" s="41" t="n">
        <f aca="false">M1205+3</f>
        <v>3</v>
      </c>
      <c r="Y1205" s="39" t="n">
        <f aca="false">M1205+13</f>
        <v>13</v>
      </c>
      <c r="Z1205" s="92"/>
      <c r="AA1205" s="43" t="str">
        <f aca="false">RIGHT(Z1205,3)</f>
        <v/>
      </c>
      <c r="AB1205" s="43" t="n">
        <f aca="false">LEN(Z1205)</f>
        <v>0</v>
      </c>
      <c r="AC1205" s="87"/>
      <c r="AD1205" s="92"/>
      <c r="AE1205" s="92"/>
      <c r="AF1205" s="87"/>
      <c r="AG1205" s="87"/>
      <c r="AH1205" s="87"/>
      <c r="AI1205" s="87"/>
      <c r="AJ1205" s="87"/>
      <c r="AK1205" s="87"/>
      <c r="AL1205" s="87"/>
      <c r="AM1205" s="87"/>
      <c r="AN1205" s="87"/>
      <c r="AO1205" s="87"/>
      <c r="AP1205" s="87"/>
      <c r="AQ1205" s="93"/>
    </row>
    <row r="1206" s="94" customFormat="true" ht="18.75" hidden="false" customHeight="true" outlineLevel="0" collapsed="false">
      <c r="A1206" s="86"/>
      <c r="B1206" s="87"/>
      <c r="C1206" s="86"/>
      <c r="D1206" s="86"/>
      <c r="E1206" s="88"/>
      <c r="F1206" s="89"/>
      <c r="G1206" s="86"/>
      <c r="H1206" s="86"/>
      <c r="I1206" s="36" t="str">
        <f aca="false">RIGHT(H1206,3)</f>
        <v/>
      </c>
      <c r="J1206" s="36" t="n">
        <f aca="false">LEN(H1206)</f>
        <v>0</v>
      </c>
      <c r="K1206" s="87"/>
      <c r="L1206" s="87"/>
      <c r="M1206" s="38" t="n">
        <f aca="false">K1206+L1206</f>
        <v>0</v>
      </c>
      <c r="N1206" s="90"/>
      <c r="O1206" s="90"/>
      <c r="P1206" s="36" t="n">
        <f aca="false">(K1206-(2017-L1206)+13)*12</f>
        <v>-24048</v>
      </c>
      <c r="Q1206" s="87"/>
      <c r="R1206" s="87"/>
      <c r="S1206" s="87"/>
      <c r="T1206" s="87"/>
      <c r="U1206" s="87"/>
      <c r="V1206" s="39" t="n">
        <f aca="false">SUM(Q1206:U1206)</f>
        <v>0</v>
      </c>
      <c r="W1206" s="40" t="s">
        <v>52</v>
      </c>
      <c r="X1206" s="41" t="n">
        <f aca="false">M1206+3</f>
        <v>3</v>
      </c>
      <c r="Y1206" s="39" t="n">
        <f aca="false">M1206+13</f>
        <v>13</v>
      </c>
      <c r="Z1206" s="92"/>
      <c r="AA1206" s="43" t="str">
        <f aca="false">RIGHT(Z1206,3)</f>
        <v/>
      </c>
      <c r="AB1206" s="43" t="n">
        <f aca="false">LEN(Z1206)</f>
        <v>0</v>
      </c>
      <c r="AC1206" s="87"/>
      <c r="AD1206" s="92"/>
      <c r="AE1206" s="92"/>
      <c r="AF1206" s="87"/>
      <c r="AG1206" s="87"/>
      <c r="AH1206" s="87"/>
      <c r="AI1206" s="87"/>
      <c r="AJ1206" s="87"/>
      <c r="AK1206" s="87"/>
      <c r="AL1206" s="87"/>
      <c r="AM1206" s="87"/>
      <c r="AN1206" s="87"/>
      <c r="AO1206" s="87"/>
      <c r="AP1206" s="87"/>
      <c r="AQ1206" s="93"/>
    </row>
    <row r="1207" s="94" customFormat="true" ht="18.75" hidden="false" customHeight="true" outlineLevel="0" collapsed="false">
      <c r="A1207" s="86"/>
      <c r="B1207" s="87"/>
      <c r="C1207" s="86"/>
      <c r="D1207" s="86"/>
      <c r="E1207" s="88"/>
      <c r="F1207" s="89"/>
      <c r="G1207" s="86"/>
      <c r="H1207" s="86"/>
      <c r="I1207" s="36" t="str">
        <f aca="false">RIGHT(H1207,3)</f>
        <v/>
      </c>
      <c r="J1207" s="36" t="n">
        <f aca="false">LEN(H1207)</f>
        <v>0</v>
      </c>
      <c r="K1207" s="87"/>
      <c r="L1207" s="87"/>
      <c r="M1207" s="38" t="n">
        <f aca="false">K1207+L1207</f>
        <v>0</v>
      </c>
      <c r="N1207" s="90"/>
      <c r="O1207" s="90"/>
      <c r="P1207" s="36" t="n">
        <f aca="false">(K1207-(2017-L1207)+13)*12</f>
        <v>-24048</v>
      </c>
      <c r="Q1207" s="87"/>
      <c r="R1207" s="87"/>
      <c r="S1207" s="87"/>
      <c r="T1207" s="87"/>
      <c r="U1207" s="87"/>
      <c r="V1207" s="39" t="n">
        <f aca="false">SUM(Q1207:U1207)</f>
        <v>0</v>
      </c>
      <c r="W1207" s="40" t="s">
        <v>52</v>
      </c>
      <c r="X1207" s="41" t="n">
        <f aca="false">M1207+3</f>
        <v>3</v>
      </c>
      <c r="Y1207" s="39" t="n">
        <f aca="false">M1207+13</f>
        <v>13</v>
      </c>
      <c r="Z1207" s="92"/>
      <c r="AA1207" s="43" t="str">
        <f aca="false">RIGHT(Z1207,3)</f>
        <v/>
      </c>
      <c r="AB1207" s="43" t="n">
        <f aca="false">LEN(Z1207)</f>
        <v>0</v>
      </c>
      <c r="AC1207" s="87"/>
      <c r="AD1207" s="92"/>
      <c r="AE1207" s="92"/>
      <c r="AF1207" s="87"/>
      <c r="AG1207" s="87"/>
      <c r="AH1207" s="87"/>
      <c r="AI1207" s="87"/>
      <c r="AJ1207" s="87"/>
      <c r="AK1207" s="87"/>
      <c r="AL1207" s="87"/>
      <c r="AM1207" s="87"/>
      <c r="AN1207" s="87"/>
      <c r="AO1207" s="87"/>
      <c r="AP1207" s="87"/>
      <c r="AQ1207" s="93"/>
    </row>
    <row r="1208" s="94" customFormat="true" ht="18.75" hidden="false" customHeight="true" outlineLevel="0" collapsed="false">
      <c r="A1208" s="86"/>
      <c r="B1208" s="87"/>
      <c r="C1208" s="86"/>
      <c r="D1208" s="86"/>
      <c r="E1208" s="88"/>
      <c r="F1208" s="89"/>
      <c r="G1208" s="86"/>
      <c r="H1208" s="86"/>
      <c r="I1208" s="36" t="str">
        <f aca="false">RIGHT(H1208,3)</f>
        <v/>
      </c>
      <c r="J1208" s="36" t="n">
        <f aca="false">LEN(H1208)</f>
        <v>0</v>
      </c>
      <c r="K1208" s="87"/>
      <c r="L1208" s="87"/>
      <c r="M1208" s="38" t="n">
        <f aca="false">K1208+L1208</f>
        <v>0</v>
      </c>
      <c r="N1208" s="90"/>
      <c r="O1208" s="90"/>
      <c r="P1208" s="36" t="n">
        <f aca="false">(K1208-(2017-L1208)+13)*12</f>
        <v>-24048</v>
      </c>
      <c r="Q1208" s="87"/>
      <c r="R1208" s="87"/>
      <c r="S1208" s="87"/>
      <c r="T1208" s="87"/>
      <c r="U1208" s="87"/>
      <c r="V1208" s="39" t="n">
        <f aca="false">SUM(Q1208:U1208)</f>
        <v>0</v>
      </c>
      <c r="W1208" s="40" t="s">
        <v>52</v>
      </c>
      <c r="X1208" s="41" t="n">
        <f aca="false">M1208+3</f>
        <v>3</v>
      </c>
      <c r="Y1208" s="39" t="n">
        <f aca="false">M1208+13</f>
        <v>13</v>
      </c>
      <c r="Z1208" s="92"/>
      <c r="AA1208" s="43" t="str">
        <f aca="false">RIGHT(Z1208,3)</f>
        <v/>
      </c>
      <c r="AB1208" s="43" t="n">
        <f aca="false">LEN(Z1208)</f>
        <v>0</v>
      </c>
      <c r="AC1208" s="87"/>
      <c r="AD1208" s="92"/>
      <c r="AE1208" s="92"/>
      <c r="AF1208" s="87"/>
      <c r="AG1208" s="87"/>
      <c r="AH1208" s="87"/>
      <c r="AI1208" s="87"/>
      <c r="AJ1208" s="87"/>
      <c r="AK1208" s="87"/>
      <c r="AL1208" s="87"/>
      <c r="AM1208" s="87"/>
      <c r="AN1208" s="87"/>
      <c r="AO1208" s="87"/>
      <c r="AP1208" s="87"/>
      <c r="AQ1208" s="93"/>
    </row>
    <row r="1209" s="94" customFormat="true" ht="18.75" hidden="false" customHeight="true" outlineLevel="0" collapsed="false">
      <c r="A1209" s="86"/>
      <c r="B1209" s="87"/>
      <c r="C1209" s="86"/>
      <c r="D1209" s="86"/>
      <c r="E1209" s="88"/>
      <c r="F1209" s="89"/>
      <c r="G1209" s="86"/>
      <c r="H1209" s="86"/>
      <c r="I1209" s="36" t="str">
        <f aca="false">RIGHT(H1209,3)</f>
        <v/>
      </c>
      <c r="J1209" s="36" t="n">
        <f aca="false">LEN(H1209)</f>
        <v>0</v>
      </c>
      <c r="K1209" s="87"/>
      <c r="L1209" s="87"/>
      <c r="M1209" s="38" t="n">
        <f aca="false">K1209+L1209</f>
        <v>0</v>
      </c>
      <c r="N1209" s="90"/>
      <c r="O1209" s="90"/>
      <c r="P1209" s="36" t="n">
        <f aca="false">(K1209-(2017-L1209)+13)*12</f>
        <v>-24048</v>
      </c>
      <c r="Q1209" s="87"/>
      <c r="R1209" s="87"/>
      <c r="S1209" s="87"/>
      <c r="T1209" s="87"/>
      <c r="U1209" s="87"/>
      <c r="V1209" s="39" t="n">
        <f aca="false">SUM(Q1209:U1209)</f>
        <v>0</v>
      </c>
      <c r="W1209" s="40" t="s">
        <v>52</v>
      </c>
      <c r="X1209" s="41" t="n">
        <f aca="false">M1209+3</f>
        <v>3</v>
      </c>
      <c r="Y1209" s="39" t="n">
        <f aca="false">M1209+13</f>
        <v>13</v>
      </c>
      <c r="Z1209" s="92"/>
      <c r="AA1209" s="43" t="str">
        <f aca="false">RIGHT(Z1209,3)</f>
        <v/>
      </c>
      <c r="AB1209" s="43" t="n">
        <f aca="false">LEN(Z1209)</f>
        <v>0</v>
      </c>
      <c r="AC1209" s="87"/>
      <c r="AD1209" s="92"/>
      <c r="AE1209" s="92"/>
      <c r="AF1209" s="87"/>
      <c r="AG1209" s="87"/>
      <c r="AH1209" s="87"/>
      <c r="AI1209" s="87"/>
      <c r="AJ1209" s="87"/>
      <c r="AK1209" s="87"/>
      <c r="AL1209" s="87"/>
      <c r="AM1209" s="87"/>
      <c r="AN1209" s="87"/>
      <c r="AO1209" s="87"/>
      <c r="AP1209" s="87"/>
      <c r="AQ1209" s="93"/>
    </row>
    <row r="1210" s="94" customFormat="true" ht="18.75" hidden="false" customHeight="true" outlineLevel="0" collapsed="false">
      <c r="A1210" s="86"/>
      <c r="B1210" s="87"/>
      <c r="C1210" s="86"/>
      <c r="D1210" s="86"/>
      <c r="E1210" s="88"/>
      <c r="F1210" s="89"/>
      <c r="G1210" s="86"/>
      <c r="H1210" s="86"/>
      <c r="I1210" s="36" t="str">
        <f aca="false">RIGHT(H1210,3)</f>
        <v/>
      </c>
      <c r="J1210" s="36" t="n">
        <f aca="false">LEN(H1210)</f>
        <v>0</v>
      </c>
      <c r="K1210" s="87"/>
      <c r="L1210" s="87"/>
      <c r="M1210" s="38" t="n">
        <f aca="false">K1210+L1210</f>
        <v>0</v>
      </c>
      <c r="N1210" s="90"/>
      <c r="O1210" s="90"/>
      <c r="P1210" s="36" t="n">
        <f aca="false">(K1210-(2017-L1210)+13)*12</f>
        <v>-24048</v>
      </c>
      <c r="Q1210" s="87"/>
      <c r="R1210" s="87"/>
      <c r="S1210" s="87"/>
      <c r="T1210" s="87"/>
      <c r="U1210" s="87"/>
      <c r="V1210" s="39" t="n">
        <f aca="false">SUM(Q1210:U1210)</f>
        <v>0</v>
      </c>
      <c r="W1210" s="40" t="s">
        <v>52</v>
      </c>
      <c r="X1210" s="41" t="n">
        <f aca="false">M1210+3</f>
        <v>3</v>
      </c>
      <c r="Y1210" s="39" t="n">
        <f aca="false">M1210+13</f>
        <v>13</v>
      </c>
      <c r="Z1210" s="92"/>
      <c r="AA1210" s="43" t="str">
        <f aca="false">RIGHT(Z1210,3)</f>
        <v/>
      </c>
      <c r="AB1210" s="43" t="n">
        <f aca="false">LEN(Z1210)</f>
        <v>0</v>
      </c>
      <c r="AC1210" s="87"/>
      <c r="AD1210" s="92"/>
      <c r="AE1210" s="92"/>
      <c r="AF1210" s="87"/>
      <c r="AG1210" s="87"/>
      <c r="AH1210" s="87"/>
      <c r="AI1210" s="87"/>
      <c r="AJ1210" s="87"/>
      <c r="AK1210" s="87"/>
      <c r="AL1210" s="87"/>
      <c r="AM1210" s="87"/>
      <c r="AN1210" s="87"/>
      <c r="AO1210" s="87"/>
      <c r="AP1210" s="87"/>
      <c r="AQ1210" s="93"/>
    </row>
    <row r="1211" s="94" customFormat="true" ht="18.75" hidden="false" customHeight="true" outlineLevel="0" collapsed="false">
      <c r="A1211" s="86"/>
      <c r="B1211" s="87"/>
      <c r="C1211" s="86"/>
      <c r="D1211" s="86"/>
      <c r="E1211" s="88"/>
      <c r="F1211" s="89"/>
      <c r="G1211" s="86"/>
      <c r="H1211" s="86"/>
      <c r="I1211" s="36" t="str">
        <f aca="false">RIGHT(H1211,3)</f>
        <v/>
      </c>
      <c r="J1211" s="36" t="n">
        <f aca="false">LEN(H1211)</f>
        <v>0</v>
      </c>
      <c r="K1211" s="87"/>
      <c r="L1211" s="87"/>
      <c r="M1211" s="38" t="n">
        <f aca="false">K1211+L1211</f>
        <v>0</v>
      </c>
      <c r="N1211" s="90"/>
      <c r="O1211" s="90"/>
      <c r="P1211" s="36" t="n">
        <f aca="false">(K1211-(2017-L1211)+13)*12</f>
        <v>-24048</v>
      </c>
      <c r="Q1211" s="87"/>
      <c r="R1211" s="87"/>
      <c r="S1211" s="87"/>
      <c r="T1211" s="87"/>
      <c r="U1211" s="87"/>
      <c r="V1211" s="39" t="n">
        <f aca="false">SUM(Q1211:U1211)</f>
        <v>0</v>
      </c>
      <c r="W1211" s="40" t="s">
        <v>52</v>
      </c>
      <c r="X1211" s="41" t="n">
        <f aca="false">M1211+3</f>
        <v>3</v>
      </c>
      <c r="Y1211" s="39" t="n">
        <f aca="false">M1211+13</f>
        <v>13</v>
      </c>
      <c r="Z1211" s="92"/>
      <c r="AA1211" s="43" t="str">
        <f aca="false">RIGHT(Z1211,3)</f>
        <v/>
      </c>
      <c r="AB1211" s="43" t="n">
        <f aca="false">LEN(Z1211)</f>
        <v>0</v>
      </c>
      <c r="AC1211" s="87"/>
      <c r="AD1211" s="92"/>
      <c r="AE1211" s="92"/>
      <c r="AF1211" s="87"/>
      <c r="AG1211" s="87"/>
      <c r="AH1211" s="87"/>
      <c r="AI1211" s="87"/>
      <c r="AJ1211" s="87"/>
      <c r="AK1211" s="87"/>
      <c r="AL1211" s="87"/>
      <c r="AM1211" s="87"/>
      <c r="AN1211" s="87"/>
      <c r="AO1211" s="87"/>
      <c r="AP1211" s="87"/>
      <c r="AQ1211" s="93"/>
    </row>
    <row r="1212" s="94" customFormat="true" ht="18.75" hidden="false" customHeight="true" outlineLevel="0" collapsed="false">
      <c r="A1212" s="86"/>
      <c r="B1212" s="87"/>
      <c r="C1212" s="86"/>
      <c r="D1212" s="86"/>
      <c r="E1212" s="88"/>
      <c r="F1212" s="89"/>
      <c r="G1212" s="86"/>
      <c r="H1212" s="86"/>
      <c r="I1212" s="36" t="str">
        <f aca="false">RIGHT(H1212,3)</f>
        <v/>
      </c>
      <c r="J1212" s="36" t="n">
        <f aca="false">LEN(H1212)</f>
        <v>0</v>
      </c>
      <c r="K1212" s="87"/>
      <c r="L1212" s="87"/>
      <c r="M1212" s="38" t="n">
        <f aca="false">K1212+L1212</f>
        <v>0</v>
      </c>
      <c r="N1212" s="90"/>
      <c r="O1212" s="90"/>
      <c r="P1212" s="36" t="n">
        <f aca="false">(K1212-(2017-L1212)+13)*12</f>
        <v>-24048</v>
      </c>
      <c r="Q1212" s="87"/>
      <c r="R1212" s="87"/>
      <c r="S1212" s="87"/>
      <c r="T1212" s="87"/>
      <c r="U1212" s="87"/>
      <c r="V1212" s="39" t="n">
        <f aca="false">SUM(Q1212:U1212)</f>
        <v>0</v>
      </c>
      <c r="W1212" s="40" t="s">
        <v>52</v>
      </c>
      <c r="X1212" s="41" t="n">
        <f aca="false">M1212+3</f>
        <v>3</v>
      </c>
      <c r="Y1212" s="39" t="n">
        <f aca="false">M1212+13</f>
        <v>13</v>
      </c>
      <c r="Z1212" s="92"/>
      <c r="AA1212" s="43" t="str">
        <f aca="false">RIGHT(Z1212,3)</f>
        <v/>
      </c>
      <c r="AB1212" s="43" t="n">
        <f aca="false">LEN(Z1212)</f>
        <v>0</v>
      </c>
      <c r="AC1212" s="87"/>
      <c r="AD1212" s="92"/>
      <c r="AE1212" s="92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93"/>
    </row>
    <row r="1213" s="94" customFormat="true" ht="18.75" hidden="false" customHeight="true" outlineLevel="0" collapsed="false">
      <c r="A1213" s="86"/>
      <c r="B1213" s="87"/>
      <c r="C1213" s="86"/>
      <c r="D1213" s="86"/>
      <c r="E1213" s="88"/>
      <c r="F1213" s="89"/>
      <c r="G1213" s="86"/>
      <c r="H1213" s="86"/>
      <c r="I1213" s="36" t="str">
        <f aca="false">RIGHT(H1213,3)</f>
        <v/>
      </c>
      <c r="J1213" s="36" t="n">
        <f aca="false">LEN(H1213)</f>
        <v>0</v>
      </c>
      <c r="K1213" s="87"/>
      <c r="L1213" s="87"/>
      <c r="M1213" s="38" t="n">
        <f aca="false">K1213+L1213</f>
        <v>0</v>
      </c>
      <c r="N1213" s="90"/>
      <c r="O1213" s="90"/>
      <c r="P1213" s="36" t="n">
        <f aca="false">(K1213-(2017-L1213)+13)*12</f>
        <v>-24048</v>
      </c>
      <c r="Q1213" s="87"/>
      <c r="R1213" s="87"/>
      <c r="S1213" s="87"/>
      <c r="T1213" s="87"/>
      <c r="U1213" s="87"/>
      <c r="V1213" s="39" t="n">
        <f aca="false">SUM(Q1213:U1213)</f>
        <v>0</v>
      </c>
      <c r="W1213" s="40" t="s">
        <v>52</v>
      </c>
      <c r="X1213" s="41" t="n">
        <f aca="false">M1213+3</f>
        <v>3</v>
      </c>
      <c r="Y1213" s="39" t="n">
        <f aca="false">M1213+13</f>
        <v>13</v>
      </c>
      <c r="Z1213" s="92"/>
      <c r="AA1213" s="43" t="str">
        <f aca="false">RIGHT(Z1213,3)</f>
        <v/>
      </c>
      <c r="AB1213" s="43" t="n">
        <f aca="false">LEN(Z1213)</f>
        <v>0</v>
      </c>
      <c r="AC1213" s="87"/>
      <c r="AD1213" s="92"/>
      <c r="AE1213" s="92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93"/>
    </row>
    <row r="1214" s="94" customFormat="true" ht="18.75" hidden="false" customHeight="true" outlineLevel="0" collapsed="false">
      <c r="A1214" s="86"/>
      <c r="B1214" s="87"/>
      <c r="C1214" s="86"/>
      <c r="D1214" s="86"/>
      <c r="E1214" s="88"/>
      <c r="F1214" s="89"/>
      <c r="G1214" s="86"/>
      <c r="H1214" s="86"/>
      <c r="I1214" s="36" t="str">
        <f aca="false">RIGHT(H1214,3)</f>
        <v/>
      </c>
      <c r="J1214" s="36" t="n">
        <f aca="false">LEN(H1214)</f>
        <v>0</v>
      </c>
      <c r="K1214" s="87"/>
      <c r="L1214" s="87"/>
      <c r="M1214" s="38" t="n">
        <f aca="false">K1214+L1214</f>
        <v>0</v>
      </c>
      <c r="N1214" s="90"/>
      <c r="O1214" s="90"/>
      <c r="P1214" s="36" t="n">
        <f aca="false">(K1214-(2017-L1214)+13)*12</f>
        <v>-24048</v>
      </c>
      <c r="Q1214" s="87"/>
      <c r="R1214" s="87"/>
      <c r="S1214" s="87"/>
      <c r="T1214" s="87"/>
      <c r="U1214" s="87"/>
      <c r="V1214" s="39" t="n">
        <f aca="false">SUM(Q1214:U1214)</f>
        <v>0</v>
      </c>
      <c r="W1214" s="40" t="s">
        <v>52</v>
      </c>
      <c r="X1214" s="41" t="n">
        <f aca="false">M1214+3</f>
        <v>3</v>
      </c>
      <c r="Y1214" s="39" t="n">
        <f aca="false">M1214+13</f>
        <v>13</v>
      </c>
      <c r="Z1214" s="92"/>
      <c r="AA1214" s="43" t="str">
        <f aca="false">RIGHT(Z1214,3)</f>
        <v/>
      </c>
      <c r="AB1214" s="43" t="n">
        <f aca="false">LEN(Z1214)</f>
        <v>0</v>
      </c>
      <c r="AC1214" s="87"/>
      <c r="AD1214" s="92"/>
      <c r="AE1214" s="92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93"/>
    </row>
    <row r="1215" s="94" customFormat="true" ht="18.75" hidden="false" customHeight="true" outlineLevel="0" collapsed="false">
      <c r="A1215" s="86"/>
      <c r="B1215" s="87"/>
      <c r="C1215" s="86"/>
      <c r="D1215" s="86"/>
      <c r="E1215" s="88"/>
      <c r="F1215" s="89"/>
      <c r="G1215" s="86"/>
      <c r="H1215" s="86"/>
      <c r="I1215" s="36" t="str">
        <f aca="false">RIGHT(H1215,3)</f>
        <v/>
      </c>
      <c r="J1215" s="36" t="n">
        <f aca="false">LEN(H1215)</f>
        <v>0</v>
      </c>
      <c r="K1215" s="87"/>
      <c r="L1215" s="87"/>
      <c r="M1215" s="38" t="n">
        <f aca="false">K1215+L1215</f>
        <v>0</v>
      </c>
      <c r="N1215" s="90"/>
      <c r="O1215" s="90"/>
      <c r="P1215" s="36" t="n">
        <f aca="false">(K1215-(2017-L1215)+13)*12</f>
        <v>-24048</v>
      </c>
      <c r="Q1215" s="87"/>
      <c r="R1215" s="87"/>
      <c r="S1215" s="87"/>
      <c r="T1215" s="87"/>
      <c r="U1215" s="87"/>
      <c r="V1215" s="39" t="n">
        <f aca="false">SUM(Q1215:U1215)</f>
        <v>0</v>
      </c>
      <c r="W1215" s="40" t="s">
        <v>52</v>
      </c>
      <c r="X1215" s="41" t="n">
        <f aca="false">M1215+3</f>
        <v>3</v>
      </c>
      <c r="Y1215" s="39" t="n">
        <f aca="false">M1215+13</f>
        <v>13</v>
      </c>
      <c r="Z1215" s="92"/>
      <c r="AA1215" s="43" t="str">
        <f aca="false">RIGHT(Z1215,3)</f>
        <v/>
      </c>
      <c r="AB1215" s="43" t="n">
        <f aca="false">LEN(Z1215)</f>
        <v>0</v>
      </c>
      <c r="AC1215" s="87"/>
      <c r="AD1215" s="92"/>
      <c r="AE1215" s="92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93"/>
    </row>
    <row r="1216" s="94" customFormat="true" ht="18.75" hidden="false" customHeight="true" outlineLevel="0" collapsed="false">
      <c r="A1216" s="86"/>
      <c r="B1216" s="87"/>
      <c r="C1216" s="86"/>
      <c r="D1216" s="86"/>
      <c r="E1216" s="88"/>
      <c r="F1216" s="89"/>
      <c r="G1216" s="86"/>
      <c r="H1216" s="86"/>
      <c r="I1216" s="36" t="str">
        <f aca="false">RIGHT(H1216,3)</f>
        <v/>
      </c>
      <c r="J1216" s="36" t="n">
        <f aca="false">LEN(H1216)</f>
        <v>0</v>
      </c>
      <c r="K1216" s="87"/>
      <c r="L1216" s="87"/>
      <c r="M1216" s="38" t="n">
        <f aca="false">K1216+L1216</f>
        <v>0</v>
      </c>
      <c r="N1216" s="90"/>
      <c r="O1216" s="90"/>
      <c r="P1216" s="36" t="n">
        <f aca="false">(K1216-(2017-L1216)+13)*12</f>
        <v>-24048</v>
      </c>
      <c r="Q1216" s="87"/>
      <c r="R1216" s="87"/>
      <c r="S1216" s="87"/>
      <c r="T1216" s="87"/>
      <c r="U1216" s="87"/>
      <c r="V1216" s="39" t="n">
        <f aca="false">SUM(Q1216:U1216)</f>
        <v>0</v>
      </c>
      <c r="W1216" s="40" t="s">
        <v>52</v>
      </c>
      <c r="X1216" s="41" t="n">
        <f aca="false">M1216+3</f>
        <v>3</v>
      </c>
      <c r="Y1216" s="39" t="n">
        <f aca="false">M1216+13</f>
        <v>13</v>
      </c>
      <c r="Z1216" s="92"/>
      <c r="AA1216" s="43" t="str">
        <f aca="false">RIGHT(Z1216,3)</f>
        <v/>
      </c>
      <c r="AB1216" s="43" t="n">
        <f aca="false">LEN(Z1216)</f>
        <v>0</v>
      </c>
      <c r="AC1216" s="87"/>
      <c r="AD1216" s="92"/>
      <c r="AE1216" s="92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93"/>
    </row>
    <row r="1217" s="94" customFormat="true" ht="18.75" hidden="false" customHeight="true" outlineLevel="0" collapsed="false">
      <c r="A1217" s="86"/>
      <c r="B1217" s="87"/>
      <c r="C1217" s="86"/>
      <c r="D1217" s="86"/>
      <c r="E1217" s="88"/>
      <c r="F1217" s="89"/>
      <c r="G1217" s="86"/>
      <c r="H1217" s="86"/>
      <c r="I1217" s="36" t="str">
        <f aca="false">RIGHT(H1217,3)</f>
        <v/>
      </c>
      <c r="J1217" s="36" t="n">
        <f aca="false">LEN(H1217)</f>
        <v>0</v>
      </c>
      <c r="K1217" s="87"/>
      <c r="L1217" s="87"/>
      <c r="M1217" s="38" t="n">
        <f aca="false">K1217+L1217</f>
        <v>0</v>
      </c>
      <c r="N1217" s="90"/>
      <c r="O1217" s="90"/>
      <c r="P1217" s="36" t="n">
        <f aca="false">(K1217-(2017-L1217)+13)*12</f>
        <v>-24048</v>
      </c>
      <c r="Q1217" s="87"/>
      <c r="R1217" s="87"/>
      <c r="S1217" s="87"/>
      <c r="T1217" s="87"/>
      <c r="U1217" s="87"/>
      <c r="V1217" s="39" t="n">
        <f aca="false">SUM(Q1217:U1217)</f>
        <v>0</v>
      </c>
      <c r="W1217" s="40" t="s">
        <v>52</v>
      </c>
      <c r="X1217" s="41" t="n">
        <f aca="false">M1217+3</f>
        <v>3</v>
      </c>
      <c r="Y1217" s="39" t="n">
        <f aca="false">M1217+13</f>
        <v>13</v>
      </c>
      <c r="Z1217" s="92"/>
      <c r="AA1217" s="43" t="str">
        <f aca="false">RIGHT(Z1217,3)</f>
        <v/>
      </c>
      <c r="AB1217" s="43" t="n">
        <f aca="false">LEN(Z1217)</f>
        <v>0</v>
      </c>
      <c r="AC1217" s="87"/>
      <c r="AD1217" s="92"/>
      <c r="AE1217" s="92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  <c r="AQ1217" s="93"/>
    </row>
    <row r="1218" s="94" customFormat="true" ht="18.75" hidden="false" customHeight="true" outlineLevel="0" collapsed="false">
      <c r="A1218" s="86"/>
      <c r="B1218" s="87"/>
      <c r="C1218" s="86"/>
      <c r="D1218" s="86"/>
      <c r="E1218" s="88"/>
      <c r="F1218" s="89"/>
      <c r="G1218" s="86"/>
      <c r="H1218" s="86"/>
      <c r="I1218" s="36" t="str">
        <f aca="false">RIGHT(H1218,3)</f>
        <v/>
      </c>
      <c r="J1218" s="36" t="n">
        <f aca="false">LEN(H1218)</f>
        <v>0</v>
      </c>
      <c r="K1218" s="87"/>
      <c r="L1218" s="87"/>
      <c r="M1218" s="38" t="n">
        <f aca="false">K1218+L1218</f>
        <v>0</v>
      </c>
      <c r="N1218" s="90"/>
      <c r="O1218" s="90"/>
      <c r="P1218" s="36" t="n">
        <f aca="false">(K1218-(2017-L1218)+13)*12</f>
        <v>-24048</v>
      </c>
      <c r="Q1218" s="87"/>
      <c r="R1218" s="87"/>
      <c r="S1218" s="87"/>
      <c r="T1218" s="87"/>
      <c r="U1218" s="87"/>
      <c r="V1218" s="39" t="n">
        <f aca="false">SUM(Q1218:U1218)</f>
        <v>0</v>
      </c>
      <c r="W1218" s="40" t="s">
        <v>52</v>
      </c>
      <c r="X1218" s="41" t="n">
        <f aca="false">M1218+3</f>
        <v>3</v>
      </c>
      <c r="Y1218" s="39" t="n">
        <f aca="false">M1218+13</f>
        <v>13</v>
      </c>
      <c r="Z1218" s="92"/>
      <c r="AA1218" s="43" t="str">
        <f aca="false">RIGHT(Z1218,3)</f>
        <v/>
      </c>
      <c r="AB1218" s="43" t="n">
        <f aca="false">LEN(Z1218)</f>
        <v>0</v>
      </c>
      <c r="AC1218" s="87"/>
      <c r="AD1218" s="92"/>
      <c r="AE1218" s="92"/>
      <c r="AF1218" s="87"/>
      <c r="AG1218" s="87"/>
      <c r="AH1218" s="87"/>
      <c r="AI1218" s="87"/>
      <c r="AJ1218" s="87"/>
      <c r="AK1218" s="87"/>
      <c r="AL1218" s="87"/>
      <c r="AM1218" s="87"/>
      <c r="AN1218" s="87"/>
      <c r="AO1218" s="87"/>
      <c r="AP1218" s="87"/>
      <c r="AQ1218" s="93"/>
    </row>
    <row r="1219" s="94" customFormat="true" ht="18.75" hidden="false" customHeight="true" outlineLevel="0" collapsed="false">
      <c r="A1219" s="86"/>
      <c r="B1219" s="87"/>
      <c r="C1219" s="86"/>
      <c r="D1219" s="86"/>
      <c r="E1219" s="88"/>
      <c r="F1219" s="89"/>
      <c r="G1219" s="86"/>
      <c r="H1219" s="86"/>
      <c r="I1219" s="36" t="str">
        <f aca="false">RIGHT(H1219,3)</f>
        <v/>
      </c>
      <c r="J1219" s="36" t="n">
        <f aca="false">LEN(H1219)</f>
        <v>0</v>
      </c>
      <c r="K1219" s="87"/>
      <c r="L1219" s="87"/>
      <c r="M1219" s="38" t="n">
        <f aca="false">K1219+L1219</f>
        <v>0</v>
      </c>
      <c r="N1219" s="90"/>
      <c r="O1219" s="90"/>
      <c r="P1219" s="36" t="n">
        <f aca="false">(K1219-(2017-L1219)+13)*12</f>
        <v>-24048</v>
      </c>
      <c r="Q1219" s="87"/>
      <c r="R1219" s="87"/>
      <c r="S1219" s="87"/>
      <c r="T1219" s="87"/>
      <c r="U1219" s="87"/>
      <c r="V1219" s="39" t="n">
        <f aca="false">SUM(Q1219:U1219)</f>
        <v>0</v>
      </c>
      <c r="W1219" s="40" t="s">
        <v>52</v>
      </c>
      <c r="X1219" s="41" t="n">
        <f aca="false">M1219+3</f>
        <v>3</v>
      </c>
      <c r="Y1219" s="39" t="n">
        <f aca="false">M1219+13</f>
        <v>13</v>
      </c>
      <c r="Z1219" s="92"/>
      <c r="AA1219" s="43" t="str">
        <f aca="false">RIGHT(Z1219,3)</f>
        <v/>
      </c>
      <c r="AB1219" s="43" t="n">
        <f aca="false">LEN(Z1219)</f>
        <v>0</v>
      </c>
      <c r="AC1219" s="87"/>
      <c r="AD1219" s="92"/>
      <c r="AE1219" s="92"/>
      <c r="AF1219" s="87"/>
      <c r="AG1219" s="87"/>
      <c r="AH1219" s="87"/>
      <c r="AI1219" s="87"/>
      <c r="AJ1219" s="87"/>
      <c r="AK1219" s="87"/>
      <c r="AL1219" s="87"/>
      <c r="AM1219" s="87"/>
      <c r="AN1219" s="87"/>
      <c r="AO1219" s="87"/>
      <c r="AP1219" s="87"/>
      <c r="AQ1219" s="93"/>
    </row>
    <row r="1220" s="94" customFormat="true" ht="18.75" hidden="false" customHeight="true" outlineLevel="0" collapsed="false">
      <c r="A1220" s="86"/>
      <c r="B1220" s="87"/>
      <c r="C1220" s="86"/>
      <c r="D1220" s="86"/>
      <c r="E1220" s="88"/>
      <c r="F1220" s="89"/>
      <c r="G1220" s="86"/>
      <c r="H1220" s="86"/>
      <c r="I1220" s="36" t="str">
        <f aca="false">RIGHT(H1220,3)</f>
        <v/>
      </c>
      <c r="J1220" s="36" t="n">
        <f aca="false">LEN(H1220)</f>
        <v>0</v>
      </c>
      <c r="K1220" s="87"/>
      <c r="L1220" s="87"/>
      <c r="M1220" s="38" t="n">
        <f aca="false">K1220+L1220</f>
        <v>0</v>
      </c>
      <c r="N1220" s="90"/>
      <c r="O1220" s="90"/>
      <c r="P1220" s="36" t="n">
        <f aca="false">(K1220-(2017-L1220)+13)*12</f>
        <v>-24048</v>
      </c>
      <c r="Q1220" s="87"/>
      <c r="R1220" s="87"/>
      <c r="S1220" s="87"/>
      <c r="T1220" s="87"/>
      <c r="U1220" s="87"/>
      <c r="V1220" s="39" t="n">
        <f aca="false">SUM(Q1220:U1220)</f>
        <v>0</v>
      </c>
      <c r="W1220" s="40" t="s">
        <v>52</v>
      </c>
      <c r="X1220" s="41" t="n">
        <f aca="false">M1220+3</f>
        <v>3</v>
      </c>
      <c r="Y1220" s="39" t="n">
        <f aca="false">M1220+13</f>
        <v>13</v>
      </c>
      <c r="Z1220" s="92"/>
      <c r="AA1220" s="43" t="str">
        <f aca="false">RIGHT(Z1220,3)</f>
        <v/>
      </c>
      <c r="AB1220" s="43" t="n">
        <f aca="false">LEN(Z1220)</f>
        <v>0</v>
      </c>
      <c r="AC1220" s="87"/>
      <c r="AD1220" s="92"/>
      <c r="AE1220" s="92"/>
      <c r="AF1220" s="87"/>
      <c r="AG1220" s="87"/>
      <c r="AH1220" s="87"/>
      <c r="AI1220" s="87"/>
      <c r="AJ1220" s="87"/>
      <c r="AK1220" s="87"/>
      <c r="AL1220" s="87"/>
      <c r="AM1220" s="87"/>
      <c r="AN1220" s="87"/>
      <c r="AO1220" s="87"/>
      <c r="AP1220" s="87"/>
      <c r="AQ1220" s="93"/>
    </row>
    <row r="1221" s="94" customFormat="true" ht="18.75" hidden="false" customHeight="true" outlineLevel="0" collapsed="false">
      <c r="A1221" s="86"/>
      <c r="B1221" s="87"/>
      <c r="C1221" s="86"/>
      <c r="D1221" s="86"/>
      <c r="E1221" s="88"/>
      <c r="F1221" s="89"/>
      <c r="G1221" s="86"/>
      <c r="H1221" s="86"/>
      <c r="I1221" s="36" t="str">
        <f aca="false">RIGHT(H1221,3)</f>
        <v/>
      </c>
      <c r="J1221" s="36" t="n">
        <f aca="false">LEN(H1221)</f>
        <v>0</v>
      </c>
      <c r="K1221" s="87"/>
      <c r="L1221" s="87"/>
      <c r="M1221" s="38" t="n">
        <f aca="false">K1221+L1221</f>
        <v>0</v>
      </c>
      <c r="N1221" s="90"/>
      <c r="O1221" s="90"/>
      <c r="P1221" s="36" t="n">
        <f aca="false">(K1221-(2017-L1221)+13)*12</f>
        <v>-24048</v>
      </c>
      <c r="Q1221" s="87"/>
      <c r="R1221" s="87"/>
      <c r="S1221" s="87"/>
      <c r="T1221" s="87"/>
      <c r="U1221" s="87"/>
      <c r="V1221" s="39" t="n">
        <f aca="false">SUM(Q1221:U1221)</f>
        <v>0</v>
      </c>
      <c r="W1221" s="40" t="s">
        <v>52</v>
      </c>
      <c r="X1221" s="41" t="n">
        <f aca="false">M1221+3</f>
        <v>3</v>
      </c>
      <c r="Y1221" s="39" t="n">
        <f aca="false">M1221+13</f>
        <v>13</v>
      </c>
      <c r="Z1221" s="92"/>
      <c r="AA1221" s="43" t="str">
        <f aca="false">RIGHT(Z1221,3)</f>
        <v/>
      </c>
      <c r="AB1221" s="43" t="n">
        <f aca="false">LEN(Z1221)</f>
        <v>0</v>
      </c>
      <c r="AC1221" s="87"/>
      <c r="AD1221" s="92"/>
      <c r="AE1221" s="92"/>
      <c r="AF1221" s="87"/>
      <c r="AG1221" s="87"/>
      <c r="AH1221" s="87"/>
      <c r="AI1221" s="87"/>
      <c r="AJ1221" s="87"/>
      <c r="AK1221" s="87"/>
      <c r="AL1221" s="87"/>
      <c r="AM1221" s="87"/>
      <c r="AN1221" s="87"/>
      <c r="AO1221" s="87"/>
      <c r="AP1221" s="87"/>
      <c r="AQ1221" s="93"/>
    </row>
    <row r="1222" s="94" customFormat="true" ht="18.75" hidden="false" customHeight="true" outlineLevel="0" collapsed="false">
      <c r="A1222" s="86"/>
      <c r="B1222" s="87"/>
      <c r="C1222" s="86"/>
      <c r="D1222" s="86"/>
      <c r="E1222" s="88"/>
      <c r="F1222" s="89"/>
      <c r="G1222" s="86"/>
      <c r="H1222" s="86"/>
      <c r="I1222" s="36" t="str">
        <f aca="false">RIGHT(H1222,3)</f>
        <v/>
      </c>
      <c r="J1222" s="36" t="n">
        <f aca="false">LEN(H1222)</f>
        <v>0</v>
      </c>
      <c r="K1222" s="87"/>
      <c r="L1222" s="87"/>
      <c r="M1222" s="38" t="n">
        <f aca="false">K1222+L1222</f>
        <v>0</v>
      </c>
      <c r="N1222" s="90"/>
      <c r="O1222" s="90"/>
      <c r="P1222" s="36" t="n">
        <f aca="false">(K1222-(2017-L1222)+13)*12</f>
        <v>-24048</v>
      </c>
      <c r="Q1222" s="87"/>
      <c r="R1222" s="87"/>
      <c r="S1222" s="87"/>
      <c r="T1222" s="87"/>
      <c r="U1222" s="87"/>
      <c r="V1222" s="39" t="n">
        <f aca="false">SUM(Q1222:U1222)</f>
        <v>0</v>
      </c>
      <c r="W1222" s="40" t="s">
        <v>52</v>
      </c>
      <c r="X1222" s="41" t="n">
        <f aca="false">M1222+3</f>
        <v>3</v>
      </c>
      <c r="Y1222" s="39" t="n">
        <f aca="false">M1222+13</f>
        <v>13</v>
      </c>
      <c r="Z1222" s="92"/>
      <c r="AA1222" s="43" t="str">
        <f aca="false">RIGHT(Z1222,3)</f>
        <v/>
      </c>
      <c r="AB1222" s="43" t="n">
        <f aca="false">LEN(Z1222)</f>
        <v>0</v>
      </c>
      <c r="AC1222" s="87"/>
      <c r="AD1222" s="92"/>
      <c r="AE1222" s="92"/>
      <c r="AF1222" s="87"/>
      <c r="AG1222" s="87"/>
      <c r="AH1222" s="87"/>
      <c r="AI1222" s="87"/>
      <c r="AJ1222" s="87"/>
      <c r="AK1222" s="87"/>
      <c r="AL1222" s="87"/>
      <c r="AM1222" s="87"/>
      <c r="AN1222" s="87"/>
      <c r="AO1222" s="87"/>
      <c r="AP1222" s="87"/>
      <c r="AQ1222" s="93"/>
    </row>
    <row r="1223" s="94" customFormat="true" ht="18.75" hidden="false" customHeight="true" outlineLevel="0" collapsed="false">
      <c r="A1223" s="86"/>
      <c r="B1223" s="87"/>
      <c r="C1223" s="86"/>
      <c r="D1223" s="86"/>
      <c r="E1223" s="88"/>
      <c r="F1223" s="89"/>
      <c r="G1223" s="86"/>
      <c r="H1223" s="86"/>
      <c r="I1223" s="36" t="str">
        <f aca="false">RIGHT(H1223,3)</f>
        <v/>
      </c>
      <c r="J1223" s="36" t="n">
        <f aca="false">LEN(H1223)</f>
        <v>0</v>
      </c>
      <c r="K1223" s="87"/>
      <c r="L1223" s="87"/>
      <c r="M1223" s="38" t="n">
        <f aca="false">K1223+L1223</f>
        <v>0</v>
      </c>
      <c r="N1223" s="90"/>
      <c r="O1223" s="90"/>
      <c r="P1223" s="36" t="n">
        <f aca="false">(K1223-(2017-L1223)+13)*12</f>
        <v>-24048</v>
      </c>
      <c r="Q1223" s="87"/>
      <c r="R1223" s="87"/>
      <c r="S1223" s="87"/>
      <c r="T1223" s="87"/>
      <c r="U1223" s="87"/>
      <c r="V1223" s="39" t="n">
        <f aca="false">SUM(Q1223:U1223)</f>
        <v>0</v>
      </c>
      <c r="W1223" s="40" t="s">
        <v>52</v>
      </c>
      <c r="X1223" s="41" t="n">
        <f aca="false">M1223+3</f>
        <v>3</v>
      </c>
      <c r="Y1223" s="39" t="n">
        <f aca="false">M1223+13</f>
        <v>13</v>
      </c>
      <c r="Z1223" s="92"/>
      <c r="AA1223" s="43" t="str">
        <f aca="false">RIGHT(Z1223,3)</f>
        <v/>
      </c>
      <c r="AB1223" s="43" t="n">
        <f aca="false">LEN(Z1223)</f>
        <v>0</v>
      </c>
      <c r="AC1223" s="87"/>
      <c r="AD1223" s="92"/>
      <c r="AE1223" s="92"/>
      <c r="AF1223" s="87"/>
      <c r="AG1223" s="87"/>
      <c r="AH1223" s="87"/>
      <c r="AI1223" s="87"/>
      <c r="AJ1223" s="87"/>
      <c r="AK1223" s="87"/>
      <c r="AL1223" s="87"/>
      <c r="AM1223" s="87"/>
      <c r="AN1223" s="87"/>
      <c r="AO1223" s="87"/>
      <c r="AP1223" s="87"/>
      <c r="AQ1223" s="93"/>
    </row>
    <row r="1224" s="94" customFormat="true" ht="18.75" hidden="false" customHeight="true" outlineLevel="0" collapsed="false">
      <c r="A1224" s="86"/>
      <c r="B1224" s="87"/>
      <c r="C1224" s="86"/>
      <c r="D1224" s="86"/>
      <c r="E1224" s="88"/>
      <c r="F1224" s="89"/>
      <c r="G1224" s="86"/>
      <c r="H1224" s="86"/>
      <c r="I1224" s="36" t="str">
        <f aca="false">RIGHT(H1224,3)</f>
        <v/>
      </c>
      <c r="J1224" s="36" t="n">
        <f aca="false">LEN(H1224)</f>
        <v>0</v>
      </c>
      <c r="K1224" s="87"/>
      <c r="L1224" s="87"/>
      <c r="M1224" s="38" t="n">
        <f aca="false">K1224+L1224</f>
        <v>0</v>
      </c>
      <c r="N1224" s="90"/>
      <c r="O1224" s="90"/>
      <c r="P1224" s="36" t="n">
        <f aca="false">(K1224-(2017-L1224)+13)*12</f>
        <v>-24048</v>
      </c>
      <c r="Q1224" s="87"/>
      <c r="R1224" s="87"/>
      <c r="S1224" s="87"/>
      <c r="T1224" s="87"/>
      <c r="U1224" s="87"/>
      <c r="V1224" s="39" t="n">
        <f aca="false">SUM(Q1224:U1224)</f>
        <v>0</v>
      </c>
      <c r="W1224" s="40" t="s">
        <v>52</v>
      </c>
      <c r="X1224" s="41" t="n">
        <f aca="false">M1224+3</f>
        <v>3</v>
      </c>
      <c r="Y1224" s="39" t="n">
        <f aca="false">M1224+13</f>
        <v>13</v>
      </c>
      <c r="Z1224" s="92"/>
      <c r="AA1224" s="43" t="str">
        <f aca="false">RIGHT(Z1224,3)</f>
        <v/>
      </c>
      <c r="AB1224" s="43" t="n">
        <f aca="false">LEN(Z1224)</f>
        <v>0</v>
      </c>
      <c r="AC1224" s="87"/>
      <c r="AD1224" s="92"/>
      <c r="AE1224" s="92"/>
      <c r="AF1224" s="87"/>
      <c r="AG1224" s="87"/>
      <c r="AH1224" s="87"/>
      <c r="AI1224" s="87"/>
      <c r="AJ1224" s="87"/>
      <c r="AK1224" s="87"/>
      <c r="AL1224" s="87"/>
      <c r="AM1224" s="87"/>
      <c r="AN1224" s="87"/>
      <c r="AO1224" s="87"/>
      <c r="AP1224" s="87"/>
      <c r="AQ1224" s="93"/>
    </row>
    <row r="1225" s="94" customFormat="true" ht="18.75" hidden="false" customHeight="true" outlineLevel="0" collapsed="false">
      <c r="A1225" s="86"/>
      <c r="B1225" s="87"/>
      <c r="C1225" s="86"/>
      <c r="D1225" s="86"/>
      <c r="E1225" s="88"/>
      <c r="F1225" s="89"/>
      <c r="G1225" s="86"/>
      <c r="H1225" s="86"/>
      <c r="I1225" s="36" t="str">
        <f aca="false">RIGHT(H1225,3)</f>
        <v/>
      </c>
      <c r="J1225" s="36" t="n">
        <f aca="false">LEN(H1225)</f>
        <v>0</v>
      </c>
      <c r="K1225" s="87"/>
      <c r="L1225" s="87"/>
      <c r="M1225" s="38" t="n">
        <f aca="false">K1225+L1225</f>
        <v>0</v>
      </c>
      <c r="N1225" s="90"/>
      <c r="O1225" s="90"/>
      <c r="P1225" s="36" t="n">
        <f aca="false">(K1225-(2017-L1225)+13)*12</f>
        <v>-24048</v>
      </c>
      <c r="Q1225" s="87"/>
      <c r="R1225" s="87"/>
      <c r="S1225" s="87"/>
      <c r="T1225" s="87"/>
      <c r="U1225" s="87"/>
      <c r="V1225" s="39" t="n">
        <f aca="false">SUM(Q1225:U1225)</f>
        <v>0</v>
      </c>
      <c r="W1225" s="40" t="s">
        <v>52</v>
      </c>
      <c r="X1225" s="41" t="n">
        <f aca="false">M1225+3</f>
        <v>3</v>
      </c>
      <c r="Y1225" s="39" t="n">
        <f aca="false">M1225+13</f>
        <v>13</v>
      </c>
      <c r="Z1225" s="92"/>
      <c r="AA1225" s="43" t="str">
        <f aca="false">RIGHT(Z1225,3)</f>
        <v/>
      </c>
      <c r="AB1225" s="43" t="n">
        <f aca="false">LEN(Z1225)</f>
        <v>0</v>
      </c>
      <c r="AC1225" s="87"/>
      <c r="AD1225" s="92"/>
      <c r="AE1225" s="92"/>
      <c r="AF1225" s="87"/>
      <c r="AG1225" s="87"/>
      <c r="AH1225" s="87"/>
      <c r="AI1225" s="87"/>
      <c r="AJ1225" s="87"/>
      <c r="AK1225" s="87"/>
      <c r="AL1225" s="87"/>
      <c r="AM1225" s="87"/>
      <c r="AN1225" s="87"/>
      <c r="AO1225" s="87"/>
      <c r="AP1225" s="87"/>
      <c r="AQ1225" s="93"/>
    </row>
    <row r="1226" s="94" customFormat="true" ht="18.75" hidden="false" customHeight="true" outlineLevel="0" collapsed="false">
      <c r="A1226" s="86"/>
      <c r="B1226" s="87"/>
      <c r="C1226" s="86"/>
      <c r="D1226" s="86"/>
      <c r="E1226" s="88"/>
      <c r="F1226" s="89"/>
      <c r="G1226" s="86"/>
      <c r="H1226" s="86"/>
      <c r="I1226" s="36" t="str">
        <f aca="false">RIGHT(H1226,3)</f>
        <v/>
      </c>
      <c r="J1226" s="36" t="n">
        <f aca="false">LEN(H1226)</f>
        <v>0</v>
      </c>
      <c r="K1226" s="87"/>
      <c r="L1226" s="87"/>
      <c r="M1226" s="38" t="n">
        <f aca="false">K1226+L1226</f>
        <v>0</v>
      </c>
      <c r="N1226" s="90"/>
      <c r="O1226" s="90"/>
      <c r="P1226" s="36" t="n">
        <f aca="false">(K1226-(2017-L1226)+13)*12</f>
        <v>-24048</v>
      </c>
      <c r="Q1226" s="87"/>
      <c r="R1226" s="87"/>
      <c r="S1226" s="87"/>
      <c r="T1226" s="87"/>
      <c r="U1226" s="87"/>
      <c r="V1226" s="39" t="n">
        <f aca="false">SUM(Q1226:U1226)</f>
        <v>0</v>
      </c>
      <c r="W1226" s="40" t="s">
        <v>52</v>
      </c>
      <c r="X1226" s="41" t="n">
        <f aca="false">M1226+3</f>
        <v>3</v>
      </c>
      <c r="Y1226" s="39" t="n">
        <f aca="false">M1226+13</f>
        <v>13</v>
      </c>
      <c r="Z1226" s="92"/>
      <c r="AA1226" s="43" t="str">
        <f aca="false">RIGHT(Z1226,3)</f>
        <v/>
      </c>
      <c r="AB1226" s="43" t="n">
        <f aca="false">LEN(Z1226)</f>
        <v>0</v>
      </c>
      <c r="AC1226" s="87"/>
      <c r="AD1226" s="92"/>
      <c r="AE1226" s="92"/>
      <c r="AF1226" s="87"/>
      <c r="AG1226" s="87"/>
      <c r="AH1226" s="87"/>
      <c r="AI1226" s="87"/>
      <c r="AJ1226" s="87"/>
      <c r="AK1226" s="87"/>
      <c r="AL1226" s="87"/>
      <c r="AM1226" s="87"/>
      <c r="AN1226" s="87"/>
      <c r="AO1226" s="87"/>
      <c r="AP1226" s="87"/>
      <c r="AQ1226" s="93"/>
    </row>
    <row r="1227" s="94" customFormat="true" ht="18.75" hidden="false" customHeight="true" outlineLevel="0" collapsed="false">
      <c r="A1227" s="86"/>
      <c r="B1227" s="87"/>
      <c r="C1227" s="86"/>
      <c r="D1227" s="86"/>
      <c r="E1227" s="88"/>
      <c r="F1227" s="89"/>
      <c r="G1227" s="86"/>
      <c r="H1227" s="86"/>
      <c r="I1227" s="36" t="str">
        <f aca="false">RIGHT(H1227,3)</f>
        <v/>
      </c>
      <c r="J1227" s="36" t="n">
        <f aca="false">LEN(H1227)</f>
        <v>0</v>
      </c>
      <c r="K1227" s="87"/>
      <c r="L1227" s="87"/>
      <c r="M1227" s="38" t="n">
        <f aca="false">K1227+L1227</f>
        <v>0</v>
      </c>
      <c r="N1227" s="90"/>
      <c r="O1227" s="90"/>
      <c r="P1227" s="36" t="n">
        <f aca="false">(K1227-(2017-L1227)+13)*12</f>
        <v>-24048</v>
      </c>
      <c r="Q1227" s="87"/>
      <c r="R1227" s="87"/>
      <c r="S1227" s="87"/>
      <c r="T1227" s="87"/>
      <c r="U1227" s="87"/>
      <c r="V1227" s="39" t="n">
        <f aca="false">SUM(Q1227:U1227)</f>
        <v>0</v>
      </c>
      <c r="W1227" s="40" t="s">
        <v>52</v>
      </c>
      <c r="X1227" s="41" t="n">
        <f aca="false">M1227+3</f>
        <v>3</v>
      </c>
      <c r="Y1227" s="39" t="n">
        <f aca="false">M1227+13</f>
        <v>13</v>
      </c>
      <c r="Z1227" s="92"/>
      <c r="AA1227" s="43" t="str">
        <f aca="false">RIGHT(Z1227,3)</f>
        <v/>
      </c>
      <c r="AB1227" s="43" t="n">
        <f aca="false">LEN(Z1227)</f>
        <v>0</v>
      </c>
      <c r="AC1227" s="87"/>
      <c r="AD1227" s="92"/>
      <c r="AE1227" s="92"/>
      <c r="AF1227" s="87"/>
      <c r="AG1227" s="87"/>
      <c r="AH1227" s="87"/>
      <c r="AI1227" s="87"/>
      <c r="AJ1227" s="87"/>
      <c r="AK1227" s="87"/>
      <c r="AL1227" s="87"/>
      <c r="AM1227" s="87"/>
      <c r="AN1227" s="87"/>
      <c r="AO1227" s="87"/>
      <c r="AP1227" s="87"/>
      <c r="AQ1227" s="93"/>
    </row>
    <row r="1228" s="94" customFormat="true" ht="18.75" hidden="false" customHeight="true" outlineLevel="0" collapsed="false">
      <c r="A1228" s="86"/>
      <c r="B1228" s="87"/>
      <c r="C1228" s="86"/>
      <c r="D1228" s="86"/>
      <c r="E1228" s="88"/>
      <c r="F1228" s="89"/>
      <c r="G1228" s="86"/>
      <c r="H1228" s="86"/>
      <c r="I1228" s="36" t="str">
        <f aca="false">RIGHT(H1228,3)</f>
        <v/>
      </c>
      <c r="J1228" s="36" t="n">
        <f aca="false">LEN(H1228)</f>
        <v>0</v>
      </c>
      <c r="K1228" s="87"/>
      <c r="L1228" s="87"/>
      <c r="M1228" s="38" t="n">
        <f aca="false">K1228+L1228</f>
        <v>0</v>
      </c>
      <c r="N1228" s="90"/>
      <c r="O1228" s="90"/>
      <c r="P1228" s="36" t="n">
        <f aca="false">(K1228-(2017-L1228)+13)*12</f>
        <v>-24048</v>
      </c>
      <c r="Q1228" s="87"/>
      <c r="R1228" s="87"/>
      <c r="S1228" s="87"/>
      <c r="T1228" s="87"/>
      <c r="U1228" s="87"/>
      <c r="V1228" s="39" t="n">
        <f aca="false">SUM(Q1228:U1228)</f>
        <v>0</v>
      </c>
      <c r="W1228" s="40" t="s">
        <v>52</v>
      </c>
      <c r="X1228" s="41" t="n">
        <f aca="false">M1228+3</f>
        <v>3</v>
      </c>
      <c r="Y1228" s="39" t="n">
        <f aca="false">M1228+13</f>
        <v>13</v>
      </c>
      <c r="Z1228" s="92"/>
      <c r="AA1228" s="43" t="str">
        <f aca="false">RIGHT(Z1228,3)</f>
        <v/>
      </c>
      <c r="AB1228" s="43" t="n">
        <f aca="false">LEN(Z1228)</f>
        <v>0</v>
      </c>
      <c r="AC1228" s="87"/>
      <c r="AD1228" s="92"/>
      <c r="AE1228" s="92"/>
      <c r="AF1228" s="87"/>
      <c r="AG1228" s="87"/>
      <c r="AH1228" s="87"/>
      <c r="AI1228" s="87"/>
      <c r="AJ1228" s="87"/>
      <c r="AK1228" s="87"/>
      <c r="AL1228" s="87"/>
      <c r="AM1228" s="87"/>
      <c r="AN1228" s="87"/>
      <c r="AO1228" s="87"/>
      <c r="AP1228" s="87"/>
      <c r="AQ1228" s="93"/>
    </row>
    <row r="1229" s="94" customFormat="true" ht="18.75" hidden="false" customHeight="true" outlineLevel="0" collapsed="false">
      <c r="A1229" s="86"/>
      <c r="B1229" s="87"/>
      <c r="C1229" s="86"/>
      <c r="D1229" s="86"/>
      <c r="E1229" s="88"/>
      <c r="F1229" s="89"/>
      <c r="G1229" s="86"/>
      <c r="H1229" s="86"/>
      <c r="I1229" s="36" t="str">
        <f aca="false">RIGHT(H1229,3)</f>
        <v/>
      </c>
      <c r="J1229" s="36" t="n">
        <f aca="false">LEN(H1229)</f>
        <v>0</v>
      </c>
      <c r="K1229" s="87"/>
      <c r="L1229" s="87"/>
      <c r="M1229" s="38" t="n">
        <f aca="false">K1229+L1229</f>
        <v>0</v>
      </c>
      <c r="N1229" s="90"/>
      <c r="O1229" s="90"/>
      <c r="P1229" s="36" t="n">
        <f aca="false">(K1229-(2017-L1229)+13)*12</f>
        <v>-24048</v>
      </c>
      <c r="Q1229" s="87"/>
      <c r="R1229" s="87"/>
      <c r="S1229" s="87"/>
      <c r="T1229" s="87"/>
      <c r="U1229" s="87"/>
      <c r="V1229" s="39" t="n">
        <f aca="false">SUM(Q1229:U1229)</f>
        <v>0</v>
      </c>
      <c r="W1229" s="40" t="s">
        <v>52</v>
      </c>
      <c r="X1229" s="41" t="n">
        <f aca="false">M1229+3</f>
        <v>3</v>
      </c>
      <c r="Y1229" s="39" t="n">
        <f aca="false">M1229+13</f>
        <v>13</v>
      </c>
      <c r="Z1229" s="92"/>
      <c r="AA1229" s="43" t="str">
        <f aca="false">RIGHT(Z1229,3)</f>
        <v/>
      </c>
      <c r="AB1229" s="43" t="n">
        <f aca="false">LEN(Z1229)</f>
        <v>0</v>
      </c>
      <c r="AC1229" s="87"/>
      <c r="AD1229" s="92"/>
      <c r="AE1229" s="92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  <c r="AQ1229" s="93"/>
    </row>
    <row r="1230" s="94" customFormat="true" ht="18.75" hidden="false" customHeight="true" outlineLevel="0" collapsed="false">
      <c r="A1230" s="86"/>
      <c r="B1230" s="87"/>
      <c r="C1230" s="86"/>
      <c r="D1230" s="86"/>
      <c r="E1230" s="88"/>
      <c r="F1230" s="89"/>
      <c r="G1230" s="86"/>
      <c r="H1230" s="86"/>
      <c r="I1230" s="36" t="str">
        <f aca="false">RIGHT(H1230,3)</f>
        <v/>
      </c>
      <c r="J1230" s="36" t="n">
        <f aca="false">LEN(H1230)</f>
        <v>0</v>
      </c>
      <c r="K1230" s="87"/>
      <c r="L1230" s="87"/>
      <c r="M1230" s="38" t="n">
        <f aca="false">K1230+L1230</f>
        <v>0</v>
      </c>
      <c r="N1230" s="90"/>
      <c r="O1230" s="90"/>
      <c r="P1230" s="36" t="n">
        <f aca="false">(K1230-(2017-L1230)+13)*12</f>
        <v>-24048</v>
      </c>
      <c r="Q1230" s="87"/>
      <c r="R1230" s="87"/>
      <c r="S1230" s="87"/>
      <c r="T1230" s="87"/>
      <c r="U1230" s="87"/>
      <c r="V1230" s="39" t="n">
        <f aca="false">SUM(Q1230:U1230)</f>
        <v>0</v>
      </c>
      <c r="W1230" s="40" t="s">
        <v>52</v>
      </c>
      <c r="X1230" s="41" t="n">
        <f aca="false">M1230+3</f>
        <v>3</v>
      </c>
      <c r="Y1230" s="39" t="n">
        <f aca="false">M1230+13</f>
        <v>13</v>
      </c>
      <c r="Z1230" s="92"/>
      <c r="AA1230" s="43" t="str">
        <f aca="false">RIGHT(Z1230,3)</f>
        <v/>
      </c>
      <c r="AB1230" s="43" t="n">
        <f aca="false">LEN(Z1230)</f>
        <v>0</v>
      </c>
      <c r="AC1230" s="87"/>
      <c r="AD1230" s="92"/>
      <c r="AE1230" s="92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  <c r="AQ1230" s="93"/>
    </row>
    <row r="1231" s="94" customFormat="true" ht="18.75" hidden="false" customHeight="true" outlineLevel="0" collapsed="false">
      <c r="A1231" s="86"/>
      <c r="B1231" s="87"/>
      <c r="C1231" s="86"/>
      <c r="D1231" s="86"/>
      <c r="E1231" s="88"/>
      <c r="F1231" s="89"/>
      <c r="G1231" s="86"/>
      <c r="H1231" s="86"/>
      <c r="I1231" s="36" t="str">
        <f aca="false">RIGHT(H1231,3)</f>
        <v/>
      </c>
      <c r="J1231" s="36" t="n">
        <f aca="false">LEN(H1231)</f>
        <v>0</v>
      </c>
      <c r="K1231" s="87"/>
      <c r="L1231" s="87"/>
      <c r="M1231" s="38" t="n">
        <f aca="false">K1231+L1231</f>
        <v>0</v>
      </c>
      <c r="N1231" s="90"/>
      <c r="O1231" s="90"/>
      <c r="P1231" s="36" t="n">
        <f aca="false">(K1231-(2017-L1231)+13)*12</f>
        <v>-24048</v>
      </c>
      <c r="Q1231" s="87"/>
      <c r="R1231" s="87"/>
      <c r="S1231" s="87"/>
      <c r="T1231" s="87"/>
      <c r="U1231" s="87"/>
      <c r="V1231" s="39" t="n">
        <f aca="false">SUM(Q1231:U1231)</f>
        <v>0</v>
      </c>
      <c r="W1231" s="40" t="s">
        <v>52</v>
      </c>
      <c r="X1231" s="41" t="n">
        <f aca="false">M1231+3</f>
        <v>3</v>
      </c>
      <c r="Y1231" s="39" t="n">
        <f aca="false">M1231+13</f>
        <v>13</v>
      </c>
      <c r="Z1231" s="92"/>
      <c r="AA1231" s="43" t="str">
        <f aca="false">RIGHT(Z1231,3)</f>
        <v/>
      </c>
      <c r="AB1231" s="43" t="n">
        <f aca="false">LEN(Z1231)</f>
        <v>0</v>
      </c>
      <c r="AC1231" s="87"/>
      <c r="AD1231" s="92"/>
      <c r="AE1231" s="92"/>
      <c r="AF1231" s="87"/>
      <c r="AG1231" s="87"/>
      <c r="AH1231" s="87"/>
      <c r="AI1231" s="87"/>
      <c r="AJ1231" s="87"/>
      <c r="AK1231" s="87"/>
      <c r="AL1231" s="87"/>
      <c r="AM1231" s="87"/>
      <c r="AN1231" s="87"/>
      <c r="AO1231" s="87"/>
      <c r="AP1231" s="87"/>
      <c r="AQ1231" s="93"/>
    </row>
    <row r="1232" s="94" customFormat="true" ht="18.75" hidden="false" customHeight="true" outlineLevel="0" collapsed="false">
      <c r="A1232" s="86"/>
      <c r="B1232" s="87"/>
      <c r="C1232" s="86"/>
      <c r="D1232" s="86"/>
      <c r="E1232" s="88"/>
      <c r="F1232" s="89"/>
      <c r="G1232" s="86"/>
      <c r="H1232" s="86"/>
      <c r="I1232" s="36" t="str">
        <f aca="false">RIGHT(H1232,3)</f>
        <v/>
      </c>
      <c r="J1232" s="36" t="n">
        <f aca="false">LEN(H1232)</f>
        <v>0</v>
      </c>
      <c r="K1232" s="87"/>
      <c r="L1232" s="87"/>
      <c r="M1232" s="38" t="n">
        <f aca="false">K1232+L1232</f>
        <v>0</v>
      </c>
      <c r="N1232" s="90"/>
      <c r="O1232" s="90"/>
      <c r="P1232" s="36" t="n">
        <f aca="false">(K1232-(2017-L1232)+13)*12</f>
        <v>-24048</v>
      </c>
      <c r="Q1232" s="87"/>
      <c r="R1232" s="87"/>
      <c r="S1232" s="87"/>
      <c r="T1232" s="87"/>
      <c r="U1232" s="87"/>
      <c r="V1232" s="39" t="n">
        <f aca="false">SUM(Q1232:U1232)</f>
        <v>0</v>
      </c>
      <c r="W1232" s="40" t="s">
        <v>52</v>
      </c>
      <c r="X1232" s="41" t="n">
        <f aca="false">M1232+3</f>
        <v>3</v>
      </c>
      <c r="Y1232" s="39" t="n">
        <f aca="false">M1232+13</f>
        <v>13</v>
      </c>
      <c r="Z1232" s="92"/>
      <c r="AA1232" s="43" t="str">
        <f aca="false">RIGHT(Z1232,3)</f>
        <v/>
      </c>
      <c r="AB1232" s="43" t="n">
        <f aca="false">LEN(Z1232)</f>
        <v>0</v>
      </c>
      <c r="AC1232" s="87"/>
      <c r="AD1232" s="92"/>
      <c r="AE1232" s="92"/>
      <c r="AF1232" s="87"/>
      <c r="AG1232" s="87"/>
      <c r="AH1232" s="87"/>
      <c r="AI1232" s="87"/>
      <c r="AJ1232" s="87"/>
      <c r="AK1232" s="87"/>
      <c r="AL1232" s="87"/>
      <c r="AM1232" s="87"/>
      <c r="AN1232" s="87"/>
      <c r="AO1232" s="87"/>
      <c r="AP1232" s="87"/>
      <c r="AQ1232" s="93"/>
    </row>
    <row r="1233" s="94" customFormat="true" ht="18.75" hidden="false" customHeight="true" outlineLevel="0" collapsed="false">
      <c r="A1233" s="86"/>
      <c r="B1233" s="87"/>
      <c r="C1233" s="86"/>
      <c r="D1233" s="86"/>
      <c r="E1233" s="88"/>
      <c r="F1233" s="89"/>
      <c r="G1233" s="86"/>
      <c r="H1233" s="86"/>
      <c r="I1233" s="36" t="str">
        <f aca="false">RIGHT(H1233,3)</f>
        <v/>
      </c>
      <c r="J1233" s="36" t="n">
        <f aca="false">LEN(H1233)</f>
        <v>0</v>
      </c>
      <c r="K1233" s="87"/>
      <c r="L1233" s="87"/>
      <c r="M1233" s="38" t="n">
        <f aca="false">K1233+L1233</f>
        <v>0</v>
      </c>
      <c r="N1233" s="90"/>
      <c r="O1233" s="90"/>
      <c r="P1233" s="36" t="n">
        <f aca="false">(K1233-(2017-L1233)+13)*12</f>
        <v>-24048</v>
      </c>
      <c r="Q1233" s="87"/>
      <c r="R1233" s="87"/>
      <c r="S1233" s="87"/>
      <c r="T1233" s="87"/>
      <c r="U1233" s="87"/>
      <c r="V1233" s="39" t="n">
        <f aca="false">SUM(Q1233:U1233)</f>
        <v>0</v>
      </c>
      <c r="W1233" s="40" t="s">
        <v>52</v>
      </c>
      <c r="X1233" s="41" t="n">
        <f aca="false">M1233+3</f>
        <v>3</v>
      </c>
      <c r="Y1233" s="39" t="n">
        <f aca="false">M1233+13</f>
        <v>13</v>
      </c>
      <c r="Z1233" s="92"/>
      <c r="AA1233" s="43" t="str">
        <f aca="false">RIGHT(Z1233,3)</f>
        <v/>
      </c>
      <c r="AB1233" s="43" t="n">
        <f aca="false">LEN(Z1233)</f>
        <v>0</v>
      </c>
      <c r="AC1233" s="87"/>
      <c r="AD1233" s="92"/>
      <c r="AE1233" s="92"/>
      <c r="AF1233" s="87"/>
      <c r="AG1233" s="87"/>
      <c r="AH1233" s="87"/>
      <c r="AI1233" s="87"/>
      <c r="AJ1233" s="87"/>
      <c r="AK1233" s="87"/>
      <c r="AL1233" s="87"/>
      <c r="AM1233" s="87"/>
      <c r="AN1233" s="87"/>
      <c r="AO1233" s="87"/>
      <c r="AP1233" s="87"/>
      <c r="AQ1233" s="93"/>
    </row>
    <row r="1234" s="94" customFormat="true" ht="18.75" hidden="false" customHeight="true" outlineLevel="0" collapsed="false">
      <c r="A1234" s="86"/>
      <c r="B1234" s="87"/>
      <c r="C1234" s="86"/>
      <c r="D1234" s="86"/>
      <c r="E1234" s="88"/>
      <c r="F1234" s="89"/>
      <c r="G1234" s="86"/>
      <c r="H1234" s="86"/>
      <c r="I1234" s="36" t="str">
        <f aca="false">RIGHT(H1234,3)</f>
        <v/>
      </c>
      <c r="J1234" s="36" t="n">
        <f aca="false">LEN(H1234)</f>
        <v>0</v>
      </c>
      <c r="K1234" s="87"/>
      <c r="L1234" s="87"/>
      <c r="M1234" s="38" t="n">
        <f aca="false">K1234+L1234</f>
        <v>0</v>
      </c>
      <c r="N1234" s="90"/>
      <c r="O1234" s="90"/>
      <c r="P1234" s="36" t="n">
        <f aca="false">(K1234-(2017-L1234)+13)*12</f>
        <v>-24048</v>
      </c>
      <c r="Q1234" s="87"/>
      <c r="R1234" s="87"/>
      <c r="S1234" s="87"/>
      <c r="T1234" s="87"/>
      <c r="U1234" s="87"/>
      <c r="V1234" s="39" t="n">
        <f aca="false">SUM(Q1234:U1234)</f>
        <v>0</v>
      </c>
      <c r="W1234" s="40" t="s">
        <v>52</v>
      </c>
      <c r="X1234" s="41" t="n">
        <f aca="false">M1234+3</f>
        <v>3</v>
      </c>
      <c r="Y1234" s="39" t="n">
        <f aca="false">M1234+13</f>
        <v>13</v>
      </c>
      <c r="Z1234" s="92"/>
      <c r="AA1234" s="43" t="str">
        <f aca="false">RIGHT(Z1234,3)</f>
        <v/>
      </c>
      <c r="AB1234" s="43" t="n">
        <f aca="false">LEN(Z1234)</f>
        <v>0</v>
      </c>
      <c r="AC1234" s="87"/>
      <c r="AD1234" s="92"/>
      <c r="AE1234" s="92"/>
      <c r="AF1234" s="87"/>
      <c r="AG1234" s="87"/>
      <c r="AH1234" s="87"/>
      <c r="AI1234" s="87"/>
      <c r="AJ1234" s="87"/>
      <c r="AK1234" s="87"/>
      <c r="AL1234" s="87"/>
      <c r="AM1234" s="87"/>
      <c r="AN1234" s="87"/>
      <c r="AO1234" s="87"/>
      <c r="AP1234" s="87"/>
      <c r="AQ1234" s="93"/>
    </row>
    <row r="1235" s="94" customFormat="true" ht="18.75" hidden="false" customHeight="true" outlineLevel="0" collapsed="false">
      <c r="A1235" s="86"/>
      <c r="B1235" s="87"/>
      <c r="C1235" s="86"/>
      <c r="D1235" s="86"/>
      <c r="E1235" s="88"/>
      <c r="F1235" s="89"/>
      <c r="G1235" s="86"/>
      <c r="H1235" s="86"/>
      <c r="I1235" s="36" t="str">
        <f aca="false">RIGHT(H1235,3)</f>
        <v/>
      </c>
      <c r="J1235" s="36" t="n">
        <f aca="false">LEN(H1235)</f>
        <v>0</v>
      </c>
      <c r="K1235" s="87"/>
      <c r="L1235" s="87"/>
      <c r="M1235" s="38" t="n">
        <f aca="false">K1235+L1235</f>
        <v>0</v>
      </c>
      <c r="N1235" s="90"/>
      <c r="O1235" s="90"/>
      <c r="P1235" s="36" t="n">
        <f aca="false">(K1235-(2017-L1235)+13)*12</f>
        <v>-24048</v>
      </c>
      <c r="Q1235" s="87"/>
      <c r="R1235" s="87"/>
      <c r="S1235" s="87"/>
      <c r="T1235" s="87"/>
      <c r="U1235" s="87"/>
      <c r="V1235" s="39" t="n">
        <f aca="false">SUM(Q1235:U1235)</f>
        <v>0</v>
      </c>
      <c r="W1235" s="40" t="s">
        <v>52</v>
      </c>
      <c r="X1235" s="41" t="n">
        <f aca="false">M1235+3</f>
        <v>3</v>
      </c>
      <c r="Y1235" s="39" t="n">
        <f aca="false">M1235+13</f>
        <v>13</v>
      </c>
      <c r="Z1235" s="92"/>
      <c r="AA1235" s="43" t="str">
        <f aca="false">RIGHT(Z1235,3)</f>
        <v/>
      </c>
      <c r="AB1235" s="43" t="n">
        <f aca="false">LEN(Z1235)</f>
        <v>0</v>
      </c>
      <c r="AC1235" s="87"/>
      <c r="AD1235" s="92"/>
      <c r="AE1235" s="92"/>
      <c r="AF1235" s="87"/>
      <c r="AG1235" s="87"/>
      <c r="AH1235" s="87"/>
      <c r="AI1235" s="87"/>
      <c r="AJ1235" s="87"/>
      <c r="AK1235" s="87"/>
      <c r="AL1235" s="87"/>
      <c r="AM1235" s="87"/>
      <c r="AN1235" s="87"/>
      <c r="AO1235" s="87"/>
      <c r="AP1235" s="87"/>
      <c r="AQ1235" s="93"/>
    </row>
    <row r="1236" s="94" customFormat="true" ht="18.75" hidden="false" customHeight="true" outlineLevel="0" collapsed="false">
      <c r="A1236" s="86"/>
      <c r="B1236" s="87"/>
      <c r="C1236" s="86"/>
      <c r="D1236" s="86"/>
      <c r="E1236" s="88"/>
      <c r="F1236" s="89"/>
      <c r="G1236" s="86"/>
      <c r="H1236" s="86"/>
      <c r="I1236" s="36" t="str">
        <f aca="false">RIGHT(H1236,3)</f>
        <v/>
      </c>
      <c r="J1236" s="36" t="n">
        <f aca="false">LEN(H1236)</f>
        <v>0</v>
      </c>
      <c r="K1236" s="87"/>
      <c r="L1236" s="87"/>
      <c r="M1236" s="38" t="n">
        <f aca="false">K1236+L1236</f>
        <v>0</v>
      </c>
      <c r="N1236" s="90"/>
      <c r="O1236" s="90"/>
      <c r="P1236" s="36" t="n">
        <f aca="false">(K1236-(2017-L1236)+13)*12</f>
        <v>-24048</v>
      </c>
      <c r="Q1236" s="87"/>
      <c r="R1236" s="87"/>
      <c r="S1236" s="87"/>
      <c r="T1236" s="87"/>
      <c r="U1236" s="87"/>
      <c r="V1236" s="39" t="n">
        <f aca="false">SUM(Q1236:U1236)</f>
        <v>0</v>
      </c>
      <c r="W1236" s="40" t="s">
        <v>52</v>
      </c>
      <c r="X1236" s="41" t="n">
        <f aca="false">M1236+3</f>
        <v>3</v>
      </c>
      <c r="Y1236" s="39" t="n">
        <f aca="false">M1236+13</f>
        <v>13</v>
      </c>
      <c r="Z1236" s="92"/>
      <c r="AA1236" s="43" t="str">
        <f aca="false">RIGHT(Z1236,3)</f>
        <v/>
      </c>
      <c r="AB1236" s="43" t="n">
        <f aca="false">LEN(Z1236)</f>
        <v>0</v>
      </c>
      <c r="AC1236" s="87"/>
      <c r="AD1236" s="92"/>
      <c r="AE1236" s="92"/>
      <c r="AF1236" s="87"/>
      <c r="AG1236" s="87"/>
      <c r="AH1236" s="87"/>
      <c r="AI1236" s="87"/>
      <c r="AJ1236" s="87"/>
      <c r="AK1236" s="87"/>
      <c r="AL1236" s="87"/>
      <c r="AM1236" s="87"/>
      <c r="AN1236" s="87"/>
      <c r="AO1236" s="87"/>
      <c r="AP1236" s="87"/>
      <c r="AQ1236" s="93"/>
    </row>
    <row r="1237" s="94" customFormat="true" ht="18.75" hidden="false" customHeight="true" outlineLevel="0" collapsed="false">
      <c r="A1237" s="86"/>
      <c r="B1237" s="87"/>
      <c r="C1237" s="86"/>
      <c r="D1237" s="86"/>
      <c r="E1237" s="88"/>
      <c r="F1237" s="89"/>
      <c r="G1237" s="86"/>
      <c r="H1237" s="86"/>
      <c r="I1237" s="36" t="str">
        <f aca="false">RIGHT(H1237,3)</f>
        <v/>
      </c>
      <c r="J1237" s="36" t="n">
        <f aca="false">LEN(H1237)</f>
        <v>0</v>
      </c>
      <c r="K1237" s="87"/>
      <c r="L1237" s="87"/>
      <c r="M1237" s="38" t="n">
        <f aca="false">K1237+L1237</f>
        <v>0</v>
      </c>
      <c r="N1237" s="90"/>
      <c r="O1237" s="90"/>
      <c r="P1237" s="36" t="n">
        <f aca="false">(K1237-(2017-L1237)+13)*12</f>
        <v>-24048</v>
      </c>
      <c r="Q1237" s="87"/>
      <c r="R1237" s="87"/>
      <c r="S1237" s="87"/>
      <c r="T1237" s="87"/>
      <c r="U1237" s="87"/>
      <c r="V1237" s="39" t="n">
        <f aca="false">SUM(Q1237:U1237)</f>
        <v>0</v>
      </c>
      <c r="W1237" s="40" t="s">
        <v>52</v>
      </c>
      <c r="X1237" s="41" t="n">
        <f aca="false">M1237+3</f>
        <v>3</v>
      </c>
      <c r="Y1237" s="39" t="n">
        <f aca="false">M1237+13</f>
        <v>13</v>
      </c>
      <c r="Z1237" s="92"/>
      <c r="AA1237" s="43" t="str">
        <f aca="false">RIGHT(Z1237,3)</f>
        <v/>
      </c>
      <c r="AB1237" s="43" t="n">
        <f aca="false">LEN(Z1237)</f>
        <v>0</v>
      </c>
      <c r="AC1237" s="87"/>
      <c r="AD1237" s="92"/>
      <c r="AE1237" s="92"/>
      <c r="AF1237" s="87"/>
      <c r="AG1237" s="87"/>
      <c r="AH1237" s="87"/>
      <c r="AI1237" s="87"/>
      <c r="AJ1237" s="87"/>
      <c r="AK1237" s="87"/>
      <c r="AL1237" s="87"/>
      <c r="AM1237" s="87"/>
      <c r="AN1237" s="87"/>
      <c r="AO1237" s="87"/>
      <c r="AP1237" s="87"/>
      <c r="AQ1237" s="93"/>
    </row>
    <row r="1238" s="94" customFormat="true" ht="18.75" hidden="false" customHeight="true" outlineLevel="0" collapsed="false">
      <c r="A1238" s="86"/>
      <c r="B1238" s="87"/>
      <c r="C1238" s="86"/>
      <c r="D1238" s="86"/>
      <c r="E1238" s="88"/>
      <c r="F1238" s="89"/>
      <c r="G1238" s="86"/>
      <c r="H1238" s="86"/>
      <c r="I1238" s="36" t="str">
        <f aca="false">RIGHT(H1238,3)</f>
        <v/>
      </c>
      <c r="J1238" s="36" t="n">
        <f aca="false">LEN(H1238)</f>
        <v>0</v>
      </c>
      <c r="K1238" s="87"/>
      <c r="L1238" s="87"/>
      <c r="M1238" s="38" t="n">
        <f aca="false">K1238+L1238</f>
        <v>0</v>
      </c>
      <c r="N1238" s="90"/>
      <c r="O1238" s="90"/>
      <c r="P1238" s="36" t="n">
        <f aca="false">(K1238-(2017-L1238)+13)*12</f>
        <v>-24048</v>
      </c>
      <c r="Q1238" s="87"/>
      <c r="R1238" s="87"/>
      <c r="S1238" s="87"/>
      <c r="T1238" s="87"/>
      <c r="U1238" s="87"/>
      <c r="V1238" s="39" t="n">
        <f aca="false">SUM(Q1238:U1238)</f>
        <v>0</v>
      </c>
      <c r="W1238" s="40" t="s">
        <v>52</v>
      </c>
      <c r="X1238" s="41" t="n">
        <f aca="false">M1238+3</f>
        <v>3</v>
      </c>
      <c r="Y1238" s="39" t="n">
        <f aca="false">M1238+13</f>
        <v>13</v>
      </c>
      <c r="Z1238" s="92"/>
      <c r="AA1238" s="43" t="str">
        <f aca="false">RIGHT(Z1238,3)</f>
        <v/>
      </c>
      <c r="AB1238" s="43" t="n">
        <f aca="false">LEN(Z1238)</f>
        <v>0</v>
      </c>
      <c r="AC1238" s="87"/>
      <c r="AD1238" s="92"/>
      <c r="AE1238" s="92"/>
      <c r="AF1238" s="87"/>
      <c r="AG1238" s="87"/>
      <c r="AH1238" s="87"/>
      <c r="AI1238" s="87"/>
      <c r="AJ1238" s="87"/>
      <c r="AK1238" s="87"/>
      <c r="AL1238" s="87"/>
      <c r="AM1238" s="87"/>
      <c r="AN1238" s="87"/>
      <c r="AO1238" s="87"/>
      <c r="AP1238" s="87"/>
      <c r="AQ1238" s="93"/>
    </row>
    <row r="1239" s="94" customFormat="true" ht="18.75" hidden="false" customHeight="true" outlineLevel="0" collapsed="false">
      <c r="A1239" s="86"/>
      <c r="B1239" s="87"/>
      <c r="C1239" s="86"/>
      <c r="D1239" s="86"/>
      <c r="E1239" s="88"/>
      <c r="F1239" s="89"/>
      <c r="G1239" s="86"/>
      <c r="H1239" s="86"/>
      <c r="I1239" s="36" t="str">
        <f aca="false">RIGHT(H1239,3)</f>
        <v/>
      </c>
      <c r="J1239" s="36" t="n">
        <f aca="false">LEN(H1239)</f>
        <v>0</v>
      </c>
      <c r="K1239" s="87"/>
      <c r="L1239" s="87"/>
      <c r="M1239" s="38" t="n">
        <f aca="false">K1239+L1239</f>
        <v>0</v>
      </c>
      <c r="N1239" s="90"/>
      <c r="O1239" s="90"/>
      <c r="P1239" s="36" t="n">
        <f aca="false">(K1239-(2017-L1239)+13)*12</f>
        <v>-24048</v>
      </c>
      <c r="Q1239" s="87"/>
      <c r="R1239" s="87"/>
      <c r="S1239" s="87"/>
      <c r="T1239" s="87"/>
      <c r="U1239" s="87"/>
      <c r="V1239" s="39" t="n">
        <f aca="false">SUM(Q1239:U1239)</f>
        <v>0</v>
      </c>
      <c r="W1239" s="40" t="s">
        <v>52</v>
      </c>
      <c r="X1239" s="41" t="n">
        <f aca="false">M1239+3</f>
        <v>3</v>
      </c>
      <c r="Y1239" s="39" t="n">
        <f aca="false">M1239+13</f>
        <v>13</v>
      </c>
      <c r="Z1239" s="92"/>
      <c r="AA1239" s="43" t="str">
        <f aca="false">RIGHT(Z1239,3)</f>
        <v/>
      </c>
      <c r="AB1239" s="43" t="n">
        <f aca="false">LEN(Z1239)</f>
        <v>0</v>
      </c>
      <c r="AC1239" s="87"/>
      <c r="AD1239" s="92"/>
      <c r="AE1239" s="92"/>
      <c r="AF1239" s="87"/>
      <c r="AG1239" s="87"/>
      <c r="AH1239" s="87"/>
      <c r="AI1239" s="87"/>
      <c r="AJ1239" s="87"/>
      <c r="AK1239" s="87"/>
      <c r="AL1239" s="87"/>
      <c r="AM1239" s="87"/>
      <c r="AN1239" s="87"/>
      <c r="AO1239" s="87"/>
      <c r="AP1239" s="87"/>
      <c r="AQ1239" s="93"/>
    </row>
    <row r="1240" s="94" customFormat="true" ht="18.75" hidden="false" customHeight="true" outlineLevel="0" collapsed="false">
      <c r="A1240" s="86"/>
      <c r="B1240" s="87"/>
      <c r="C1240" s="86"/>
      <c r="D1240" s="86"/>
      <c r="E1240" s="88"/>
      <c r="F1240" s="89"/>
      <c r="G1240" s="86"/>
      <c r="H1240" s="86"/>
      <c r="I1240" s="36" t="str">
        <f aca="false">RIGHT(H1240,3)</f>
        <v/>
      </c>
      <c r="J1240" s="36" t="n">
        <f aca="false">LEN(H1240)</f>
        <v>0</v>
      </c>
      <c r="K1240" s="87"/>
      <c r="L1240" s="87"/>
      <c r="M1240" s="38" t="n">
        <f aca="false">K1240+L1240</f>
        <v>0</v>
      </c>
      <c r="N1240" s="90"/>
      <c r="O1240" s="90"/>
      <c r="P1240" s="36" t="n">
        <f aca="false">(K1240-(2017-L1240)+13)*12</f>
        <v>-24048</v>
      </c>
      <c r="Q1240" s="87"/>
      <c r="R1240" s="87"/>
      <c r="S1240" s="87"/>
      <c r="T1240" s="87"/>
      <c r="U1240" s="87"/>
      <c r="V1240" s="39" t="n">
        <f aca="false">SUM(Q1240:U1240)</f>
        <v>0</v>
      </c>
      <c r="W1240" s="40" t="s">
        <v>52</v>
      </c>
      <c r="X1240" s="41" t="n">
        <f aca="false">M1240+3</f>
        <v>3</v>
      </c>
      <c r="Y1240" s="39" t="n">
        <f aca="false">M1240+13</f>
        <v>13</v>
      </c>
      <c r="Z1240" s="92"/>
      <c r="AA1240" s="43" t="str">
        <f aca="false">RIGHT(Z1240,3)</f>
        <v/>
      </c>
      <c r="AB1240" s="43" t="n">
        <f aca="false">LEN(Z1240)</f>
        <v>0</v>
      </c>
      <c r="AC1240" s="87"/>
      <c r="AD1240" s="92"/>
      <c r="AE1240" s="92"/>
      <c r="AF1240" s="87"/>
      <c r="AG1240" s="87"/>
      <c r="AH1240" s="87"/>
      <c r="AI1240" s="87"/>
      <c r="AJ1240" s="87"/>
      <c r="AK1240" s="87"/>
      <c r="AL1240" s="87"/>
      <c r="AM1240" s="87"/>
      <c r="AN1240" s="87"/>
      <c r="AO1240" s="87"/>
      <c r="AP1240" s="87"/>
      <c r="AQ1240" s="93"/>
    </row>
    <row r="1241" s="94" customFormat="true" ht="18.75" hidden="false" customHeight="true" outlineLevel="0" collapsed="false">
      <c r="A1241" s="86"/>
      <c r="B1241" s="87"/>
      <c r="C1241" s="86"/>
      <c r="D1241" s="86"/>
      <c r="E1241" s="88"/>
      <c r="F1241" s="89"/>
      <c r="G1241" s="86"/>
      <c r="H1241" s="86"/>
      <c r="I1241" s="36" t="str">
        <f aca="false">RIGHT(H1241,3)</f>
        <v/>
      </c>
      <c r="J1241" s="36" t="n">
        <f aca="false">LEN(H1241)</f>
        <v>0</v>
      </c>
      <c r="K1241" s="87"/>
      <c r="L1241" s="87"/>
      <c r="M1241" s="38" t="n">
        <f aca="false">K1241+L1241</f>
        <v>0</v>
      </c>
      <c r="N1241" s="90"/>
      <c r="O1241" s="90"/>
      <c r="P1241" s="36" t="n">
        <f aca="false">(K1241-(2017-L1241)+13)*12</f>
        <v>-24048</v>
      </c>
      <c r="Q1241" s="87"/>
      <c r="R1241" s="87"/>
      <c r="S1241" s="87"/>
      <c r="T1241" s="87"/>
      <c r="U1241" s="87"/>
      <c r="V1241" s="39" t="n">
        <f aca="false">SUM(Q1241:U1241)</f>
        <v>0</v>
      </c>
      <c r="W1241" s="40" t="s">
        <v>52</v>
      </c>
      <c r="X1241" s="41" t="n">
        <f aca="false">M1241+3</f>
        <v>3</v>
      </c>
      <c r="Y1241" s="39" t="n">
        <f aca="false">M1241+13</f>
        <v>13</v>
      </c>
      <c r="Z1241" s="92"/>
      <c r="AA1241" s="43" t="str">
        <f aca="false">RIGHT(Z1241,3)</f>
        <v/>
      </c>
      <c r="AB1241" s="43" t="n">
        <f aca="false">LEN(Z1241)</f>
        <v>0</v>
      </c>
      <c r="AC1241" s="87"/>
      <c r="AD1241" s="92"/>
      <c r="AE1241" s="92"/>
      <c r="AF1241" s="87"/>
      <c r="AG1241" s="87"/>
      <c r="AH1241" s="87"/>
      <c r="AI1241" s="87"/>
      <c r="AJ1241" s="87"/>
      <c r="AK1241" s="87"/>
      <c r="AL1241" s="87"/>
      <c r="AM1241" s="87"/>
      <c r="AN1241" s="87"/>
      <c r="AO1241" s="87"/>
      <c r="AP1241" s="87"/>
      <c r="AQ1241" s="93"/>
    </row>
    <row r="1242" s="94" customFormat="true" ht="18.75" hidden="false" customHeight="true" outlineLevel="0" collapsed="false">
      <c r="A1242" s="86"/>
      <c r="B1242" s="87"/>
      <c r="C1242" s="86"/>
      <c r="D1242" s="86"/>
      <c r="E1242" s="88"/>
      <c r="F1242" s="89"/>
      <c r="G1242" s="86"/>
      <c r="H1242" s="86"/>
      <c r="I1242" s="36" t="str">
        <f aca="false">RIGHT(H1242,3)</f>
        <v/>
      </c>
      <c r="J1242" s="36" t="n">
        <f aca="false">LEN(H1242)</f>
        <v>0</v>
      </c>
      <c r="K1242" s="87"/>
      <c r="L1242" s="87"/>
      <c r="M1242" s="38" t="n">
        <f aca="false">K1242+L1242</f>
        <v>0</v>
      </c>
      <c r="N1242" s="90"/>
      <c r="O1242" s="90"/>
      <c r="P1242" s="36" t="n">
        <f aca="false">(K1242-(2017-L1242)+13)*12</f>
        <v>-24048</v>
      </c>
      <c r="Q1242" s="87"/>
      <c r="R1242" s="87"/>
      <c r="S1242" s="87"/>
      <c r="T1242" s="87"/>
      <c r="U1242" s="87"/>
      <c r="V1242" s="39" t="n">
        <f aca="false">SUM(Q1242:U1242)</f>
        <v>0</v>
      </c>
      <c r="W1242" s="40" t="s">
        <v>52</v>
      </c>
      <c r="X1242" s="41" t="n">
        <f aca="false">M1242+3</f>
        <v>3</v>
      </c>
      <c r="Y1242" s="39" t="n">
        <f aca="false">M1242+13</f>
        <v>13</v>
      </c>
      <c r="Z1242" s="92"/>
      <c r="AA1242" s="43" t="str">
        <f aca="false">RIGHT(Z1242,3)</f>
        <v/>
      </c>
      <c r="AB1242" s="43" t="n">
        <f aca="false">LEN(Z1242)</f>
        <v>0</v>
      </c>
      <c r="AC1242" s="87"/>
      <c r="AD1242" s="92"/>
      <c r="AE1242" s="92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  <c r="AQ1242" s="93"/>
    </row>
    <row r="1243" s="94" customFormat="true" ht="18.75" hidden="false" customHeight="true" outlineLevel="0" collapsed="false">
      <c r="A1243" s="86"/>
      <c r="B1243" s="87"/>
      <c r="C1243" s="86"/>
      <c r="D1243" s="86"/>
      <c r="E1243" s="88"/>
      <c r="F1243" s="89"/>
      <c r="G1243" s="86"/>
      <c r="H1243" s="86"/>
      <c r="I1243" s="36" t="str">
        <f aca="false">RIGHT(H1243,3)</f>
        <v/>
      </c>
      <c r="J1243" s="36" t="n">
        <f aca="false">LEN(H1243)</f>
        <v>0</v>
      </c>
      <c r="K1243" s="87"/>
      <c r="L1243" s="87"/>
      <c r="M1243" s="38" t="n">
        <f aca="false">K1243+L1243</f>
        <v>0</v>
      </c>
      <c r="N1243" s="90"/>
      <c r="O1243" s="90"/>
      <c r="P1243" s="36" t="n">
        <f aca="false">(K1243-(2017-L1243)+13)*12</f>
        <v>-24048</v>
      </c>
      <c r="Q1243" s="87"/>
      <c r="R1243" s="87"/>
      <c r="S1243" s="87"/>
      <c r="T1243" s="87"/>
      <c r="U1243" s="87"/>
      <c r="V1243" s="39" t="n">
        <f aca="false">SUM(Q1243:U1243)</f>
        <v>0</v>
      </c>
      <c r="W1243" s="40" t="s">
        <v>52</v>
      </c>
      <c r="X1243" s="41" t="n">
        <f aca="false">M1243+3</f>
        <v>3</v>
      </c>
      <c r="Y1243" s="39" t="n">
        <f aca="false">M1243+13</f>
        <v>13</v>
      </c>
      <c r="Z1243" s="92"/>
      <c r="AA1243" s="43" t="str">
        <f aca="false">RIGHT(Z1243,3)</f>
        <v/>
      </c>
      <c r="AB1243" s="43" t="n">
        <f aca="false">LEN(Z1243)</f>
        <v>0</v>
      </c>
      <c r="AC1243" s="87"/>
      <c r="AD1243" s="92"/>
      <c r="AE1243" s="92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  <c r="AQ1243" s="93"/>
    </row>
    <row r="1244" s="94" customFormat="true" ht="18.75" hidden="false" customHeight="true" outlineLevel="0" collapsed="false">
      <c r="A1244" s="86"/>
      <c r="B1244" s="87"/>
      <c r="C1244" s="86"/>
      <c r="D1244" s="86"/>
      <c r="E1244" s="88"/>
      <c r="F1244" s="89"/>
      <c r="G1244" s="86"/>
      <c r="H1244" s="86"/>
      <c r="I1244" s="36" t="str">
        <f aca="false">RIGHT(H1244,3)</f>
        <v/>
      </c>
      <c r="J1244" s="36" t="n">
        <f aca="false">LEN(H1244)</f>
        <v>0</v>
      </c>
      <c r="K1244" s="87"/>
      <c r="L1244" s="87"/>
      <c r="M1244" s="38" t="n">
        <f aca="false">K1244+L1244</f>
        <v>0</v>
      </c>
      <c r="N1244" s="90"/>
      <c r="O1244" s="90"/>
      <c r="P1244" s="36" t="n">
        <f aca="false">(K1244-(2017-L1244)+13)*12</f>
        <v>-24048</v>
      </c>
      <c r="Q1244" s="87"/>
      <c r="R1244" s="87"/>
      <c r="S1244" s="87"/>
      <c r="T1244" s="87"/>
      <c r="U1244" s="87"/>
      <c r="V1244" s="39" t="n">
        <f aca="false">SUM(Q1244:U1244)</f>
        <v>0</v>
      </c>
      <c r="W1244" s="40" t="s">
        <v>52</v>
      </c>
      <c r="X1244" s="41" t="n">
        <f aca="false">M1244+3</f>
        <v>3</v>
      </c>
      <c r="Y1244" s="39" t="n">
        <f aca="false">M1244+13</f>
        <v>13</v>
      </c>
      <c r="Z1244" s="92"/>
      <c r="AA1244" s="43" t="str">
        <f aca="false">RIGHT(Z1244,3)</f>
        <v/>
      </c>
      <c r="AB1244" s="43" t="n">
        <f aca="false">LEN(Z1244)</f>
        <v>0</v>
      </c>
      <c r="AC1244" s="87"/>
      <c r="AD1244" s="92"/>
      <c r="AE1244" s="92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93"/>
    </row>
    <row r="1245" s="94" customFormat="true" ht="18.75" hidden="false" customHeight="true" outlineLevel="0" collapsed="false">
      <c r="A1245" s="86"/>
      <c r="B1245" s="87"/>
      <c r="C1245" s="86"/>
      <c r="D1245" s="86"/>
      <c r="E1245" s="88"/>
      <c r="F1245" s="89"/>
      <c r="G1245" s="86"/>
      <c r="H1245" s="86"/>
      <c r="I1245" s="36" t="str">
        <f aca="false">RIGHT(H1245,3)</f>
        <v/>
      </c>
      <c r="J1245" s="36" t="n">
        <f aca="false">LEN(H1245)</f>
        <v>0</v>
      </c>
      <c r="K1245" s="87"/>
      <c r="L1245" s="87"/>
      <c r="M1245" s="38" t="n">
        <f aca="false">K1245+L1245</f>
        <v>0</v>
      </c>
      <c r="N1245" s="90"/>
      <c r="O1245" s="90"/>
      <c r="P1245" s="36" t="n">
        <f aca="false">(K1245-(2017-L1245)+13)*12</f>
        <v>-24048</v>
      </c>
      <c r="Q1245" s="87"/>
      <c r="R1245" s="87"/>
      <c r="S1245" s="87"/>
      <c r="T1245" s="87"/>
      <c r="U1245" s="87"/>
      <c r="V1245" s="39" t="n">
        <f aca="false">SUM(Q1245:U1245)</f>
        <v>0</v>
      </c>
      <c r="W1245" s="40" t="s">
        <v>52</v>
      </c>
      <c r="X1245" s="41" t="n">
        <f aca="false">M1245+3</f>
        <v>3</v>
      </c>
      <c r="Y1245" s="39" t="n">
        <f aca="false">M1245+13</f>
        <v>13</v>
      </c>
      <c r="Z1245" s="92"/>
      <c r="AA1245" s="43" t="str">
        <f aca="false">RIGHT(Z1245,3)</f>
        <v/>
      </c>
      <c r="AB1245" s="43" t="n">
        <f aca="false">LEN(Z1245)</f>
        <v>0</v>
      </c>
      <c r="AC1245" s="87"/>
      <c r="AD1245" s="92"/>
      <c r="AE1245" s="92"/>
      <c r="AF1245" s="87"/>
      <c r="AG1245" s="87"/>
      <c r="AH1245" s="87"/>
      <c r="AI1245" s="87"/>
      <c r="AJ1245" s="87"/>
      <c r="AK1245" s="87"/>
      <c r="AL1245" s="87"/>
      <c r="AM1245" s="87"/>
      <c r="AN1245" s="87"/>
      <c r="AO1245" s="87"/>
      <c r="AP1245" s="87"/>
      <c r="AQ1245" s="93"/>
    </row>
    <row r="1246" s="94" customFormat="true" ht="18.75" hidden="false" customHeight="true" outlineLevel="0" collapsed="false">
      <c r="A1246" s="86"/>
      <c r="B1246" s="87"/>
      <c r="C1246" s="86"/>
      <c r="D1246" s="86"/>
      <c r="E1246" s="88"/>
      <c r="F1246" s="89"/>
      <c r="G1246" s="86"/>
      <c r="H1246" s="86"/>
      <c r="I1246" s="36" t="str">
        <f aca="false">RIGHT(H1246,3)</f>
        <v/>
      </c>
      <c r="J1246" s="36" t="n">
        <f aca="false">LEN(H1246)</f>
        <v>0</v>
      </c>
      <c r="K1246" s="87"/>
      <c r="L1246" s="87"/>
      <c r="M1246" s="38" t="n">
        <f aca="false">K1246+L1246</f>
        <v>0</v>
      </c>
      <c r="N1246" s="90"/>
      <c r="O1246" s="90"/>
      <c r="P1246" s="36" t="n">
        <f aca="false">(K1246-(2017-L1246)+13)*12</f>
        <v>-24048</v>
      </c>
      <c r="Q1246" s="87"/>
      <c r="R1246" s="87"/>
      <c r="S1246" s="87"/>
      <c r="T1246" s="87"/>
      <c r="U1246" s="87"/>
      <c r="V1246" s="39" t="n">
        <f aca="false">SUM(Q1246:U1246)</f>
        <v>0</v>
      </c>
      <c r="W1246" s="40" t="s">
        <v>52</v>
      </c>
      <c r="X1246" s="41" t="n">
        <f aca="false">M1246+3</f>
        <v>3</v>
      </c>
      <c r="Y1246" s="39" t="n">
        <f aca="false">M1246+13</f>
        <v>13</v>
      </c>
      <c r="Z1246" s="92"/>
      <c r="AA1246" s="43" t="str">
        <f aca="false">RIGHT(Z1246,3)</f>
        <v/>
      </c>
      <c r="AB1246" s="43" t="n">
        <f aca="false">LEN(Z1246)</f>
        <v>0</v>
      </c>
      <c r="AC1246" s="87"/>
      <c r="AD1246" s="92"/>
      <c r="AE1246" s="92"/>
      <c r="AF1246" s="87"/>
      <c r="AG1246" s="87"/>
      <c r="AH1246" s="87"/>
      <c r="AI1246" s="87"/>
      <c r="AJ1246" s="87"/>
      <c r="AK1246" s="87"/>
      <c r="AL1246" s="87"/>
      <c r="AM1246" s="87"/>
      <c r="AN1246" s="87"/>
      <c r="AO1246" s="87"/>
      <c r="AP1246" s="87"/>
      <c r="AQ1246" s="93"/>
    </row>
    <row r="1247" s="94" customFormat="true" ht="18.75" hidden="false" customHeight="true" outlineLevel="0" collapsed="false">
      <c r="A1247" s="86"/>
      <c r="B1247" s="87"/>
      <c r="C1247" s="86"/>
      <c r="D1247" s="86"/>
      <c r="E1247" s="88"/>
      <c r="F1247" s="89"/>
      <c r="G1247" s="86"/>
      <c r="H1247" s="86"/>
      <c r="I1247" s="36" t="str">
        <f aca="false">RIGHT(H1247,3)</f>
        <v/>
      </c>
      <c r="J1247" s="36" t="n">
        <f aca="false">LEN(H1247)</f>
        <v>0</v>
      </c>
      <c r="K1247" s="87"/>
      <c r="L1247" s="87"/>
      <c r="M1247" s="38" t="n">
        <f aca="false">K1247+L1247</f>
        <v>0</v>
      </c>
      <c r="N1247" s="90"/>
      <c r="O1247" s="90"/>
      <c r="P1247" s="36" t="n">
        <f aca="false">(K1247-(2017-L1247)+13)*12</f>
        <v>-24048</v>
      </c>
      <c r="Q1247" s="87"/>
      <c r="R1247" s="87"/>
      <c r="S1247" s="87"/>
      <c r="T1247" s="87"/>
      <c r="U1247" s="87"/>
      <c r="V1247" s="39" t="n">
        <f aca="false">SUM(Q1247:U1247)</f>
        <v>0</v>
      </c>
      <c r="W1247" s="40" t="s">
        <v>52</v>
      </c>
      <c r="X1247" s="41" t="n">
        <f aca="false">M1247+3</f>
        <v>3</v>
      </c>
      <c r="Y1247" s="39" t="n">
        <f aca="false">M1247+13</f>
        <v>13</v>
      </c>
      <c r="Z1247" s="92"/>
      <c r="AA1247" s="43" t="str">
        <f aca="false">RIGHT(Z1247,3)</f>
        <v/>
      </c>
      <c r="AB1247" s="43" t="n">
        <f aca="false">LEN(Z1247)</f>
        <v>0</v>
      </c>
      <c r="AC1247" s="87"/>
      <c r="AD1247" s="92"/>
      <c r="AE1247" s="92"/>
      <c r="AF1247" s="87"/>
      <c r="AG1247" s="87"/>
      <c r="AH1247" s="87"/>
      <c r="AI1247" s="87"/>
      <c r="AJ1247" s="87"/>
      <c r="AK1247" s="87"/>
      <c r="AL1247" s="87"/>
      <c r="AM1247" s="87"/>
      <c r="AN1247" s="87"/>
      <c r="AO1247" s="87"/>
      <c r="AP1247" s="87"/>
      <c r="AQ1247" s="93"/>
    </row>
    <row r="1248" s="94" customFormat="true" ht="18.75" hidden="false" customHeight="true" outlineLevel="0" collapsed="false">
      <c r="A1248" s="86"/>
      <c r="B1248" s="87"/>
      <c r="C1248" s="86"/>
      <c r="D1248" s="86"/>
      <c r="E1248" s="88"/>
      <c r="F1248" s="89"/>
      <c r="G1248" s="86"/>
      <c r="H1248" s="86"/>
      <c r="I1248" s="36" t="str">
        <f aca="false">RIGHT(H1248,3)</f>
        <v/>
      </c>
      <c r="J1248" s="36" t="n">
        <f aca="false">LEN(H1248)</f>
        <v>0</v>
      </c>
      <c r="K1248" s="87"/>
      <c r="L1248" s="87"/>
      <c r="M1248" s="38" t="n">
        <f aca="false">K1248+L1248</f>
        <v>0</v>
      </c>
      <c r="N1248" s="90"/>
      <c r="O1248" s="90"/>
      <c r="P1248" s="36" t="n">
        <f aca="false">(K1248-(2017-L1248)+13)*12</f>
        <v>-24048</v>
      </c>
      <c r="Q1248" s="87"/>
      <c r="R1248" s="87"/>
      <c r="S1248" s="87"/>
      <c r="T1248" s="87"/>
      <c r="U1248" s="87"/>
      <c r="V1248" s="39" t="n">
        <f aca="false">SUM(Q1248:U1248)</f>
        <v>0</v>
      </c>
      <c r="W1248" s="40" t="s">
        <v>52</v>
      </c>
      <c r="X1248" s="41" t="n">
        <f aca="false">M1248+3</f>
        <v>3</v>
      </c>
      <c r="Y1248" s="39" t="n">
        <f aca="false">M1248+13</f>
        <v>13</v>
      </c>
      <c r="Z1248" s="92"/>
      <c r="AA1248" s="43" t="str">
        <f aca="false">RIGHT(Z1248,3)</f>
        <v/>
      </c>
      <c r="AB1248" s="43" t="n">
        <f aca="false">LEN(Z1248)</f>
        <v>0</v>
      </c>
      <c r="AC1248" s="87"/>
      <c r="AD1248" s="92"/>
      <c r="AE1248" s="92"/>
      <c r="AF1248" s="87"/>
      <c r="AG1248" s="87"/>
      <c r="AH1248" s="87"/>
      <c r="AI1248" s="87"/>
      <c r="AJ1248" s="87"/>
      <c r="AK1248" s="87"/>
      <c r="AL1248" s="87"/>
      <c r="AM1248" s="87"/>
      <c r="AN1248" s="87"/>
      <c r="AO1248" s="87"/>
      <c r="AP1248" s="87"/>
      <c r="AQ1248" s="93"/>
    </row>
    <row r="1249" s="94" customFormat="true" ht="18.75" hidden="false" customHeight="true" outlineLevel="0" collapsed="false">
      <c r="A1249" s="86"/>
      <c r="B1249" s="87"/>
      <c r="C1249" s="86"/>
      <c r="D1249" s="86"/>
      <c r="E1249" s="88"/>
      <c r="F1249" s="89"/>
      <c r="G1249" s="86"/>
      <c r="H1249" s="86"/>
      <c r="I1249" s="36" t="str">
        <f aca="false">RIGHT(H1249,3)</f>
        <v/>
      </c>
      <c r="J1249" s="36" t="n">
        <f aca="false">LEN(H1249)</f>
        <v>0</v>
      </c>
      <c r="K1249" s="87"/>
      <c r="L1249" s="87"/>
      <c r="M1249" s="38" t="n">
        <f aca="false">K1249+L1249</f>
        <v>0</v>
      </c>
      <c r="N1249" s="90"/>
      <c r="O1249" s="90"/>
      <c r="P1249" s="36" t="n">
        <f aca="false">(K1249-(2017-L1249)+13)*12</f>
        <v>-24048</v>
      </c>
      <c r="Q1249" s="87"/>
      <c r="R1249" s="87"/>
      <c r="S1249" s="87"/>
      <c r="T1249" s="87"/>
      <c r="U1249" s="87"/>
      <c r="V1249" s="39" t="n">
        <f aca="false">SUM(Q1249:U1249)</f>
        <v>0</v>
      </c>
      <c r="W1249" s="40" t="s">
        <v>52</v>
      </c>
      <c r="X1249" s="41" t="n">
        <f aca="false">M1249+3</f>
        <v>3</v>
      </c>
      <c r="Y1249" s="39" t="n">
        <f aca="false">M1249+13</f>
        <v>13</v>
      </c>
      <c r="Z1249" s="92"/>
      <c r="AA1249" s="43" t="str">
        <f aca="false">RIGHT(Z1249,3)</f>
        <v/>
      </c>
      <c r="AB1249" s="43" t="n">
        <f aca="false">LEN(Z1249)</f>
        <v>0</v>
      </c>
      <c r="AC1249" s="87"/>
      <c r="AD1249" s="92"/>
      <c r="AE1249" s="92"/>
      <c r="AF1249" s="87"/>
      <c r="AG1249" s="87"/>
      <c r="AH1249" s="87"/>
      <c r="AI1249" s="87"/>
      <c r="AJ1249" s="87"/>
      <c r="AK1249" s="87"/>
      <c r="AL1249" s="87"/>
      <c r="AM1249" s="87"/>
      <c r="AN1249" s="87"/>
      <c r="AO1249" s="87"/>
      <c r="AP1249" s="87"/>
      <c r="AQ1249" s="93"/>
    </row>
    <row r="1250" s="94" customFormat="true" ht="18.75" hidden="false" customHeight="true" outlineLevel="0" collapsed="false">
      <c r="A1250" s="86"/>
      <c r="B1250" s="87"/>
      <c r="C1250" s="86"/>
      <c r="D1250" s="86"/>
      <c r="E1250" s="88"/>
      <c r="F1250" s="89"/>
      <c r="G1250" s="86"/>
      <c r="H1250" s="86"/>
      <c r="I1250" s="36" t="str">
        <f aca="false">RIGHT(H1250,3)</f>
        <v/>
      </c>
      <c r="J1250" s="36" t="n">
        <f aca="false">LEN(H1250)</f>
        <v>0</v>
      </c>
      <c r="K1250" s="87"/>
      <c r="L1250" s="87"/>
      <c r="M1250" s="38" t="n">
        <f aca="false">K1250+L1250</f>
        <v>0</v>
      </c>
      <c r="N1250" s="90"/>
      <c r="O1250" s="90"/>
      <c r="P1250" s="36" t="n">
        <f aca="false">(K1250-(2017-L1250)+13)*12</f>
        <v>-24048</v>
      </c>
      <c r="Q1250" s="87"/>
      <c r="R1250" s="87"/>
      <c r="S1250" s="87"/>
      <c r="T1250" s="87"/>
      <c r="U1250" s="87"/>
      <c r="V1250" s="39" t="n">
        <f aca="false">SUM(Q1250:U1250)</f>
        <v>0</v>
      </c>
      <c r="W1250" s="40" t="s">
        <v>52</v>
      </c>
      <c r="X1250" s="41" t="n">
        <f aca="false">M1250+3</f>
        <v>3</v>
      </c>
      <c r="Y1250" s="39" t="n">
        <f aca="false">M1250+13</f>
        <v>13</v>
      </c>
      <c r="Z1250" s="92"/>
      <c r="AA1250" s="43" t="str">
        <f aca="false">RIGHT(Z1250,3)</f>
        <v/>
      </c>
      <c r="AB1250" s="43" t="n">
        <f aca="false">LEN(Z1250)</f>
        <v>0</v>
      </c>
      <c r="AC1250" s="87"/>
      <c r="AD1250" s="92"/>
      <c r="AE1250" s="92"/>
      <c r="AF1250" s="87"/>
      <c r="AG1250" s="87"/>
      <c r="AH1250" s="87"/>
      <c r="AI1250" s="87"/>
      <c r="AJ1250" s="87"/>
      <c r="AK1250" s="87"/>
      <c r="AL1250" s="87"/>
      <c r="AM1250" s="87"/>
      <c r="AN1250" s="87"/>
      <c r="AO1250" s="87"/>
      <c r="AP1250" s="87"/>
      <c r="AQ1250" s="93"/>
    </row>
    <row r="1251" s="94" customFormat="true" ht="18.75" hidden="false" customHeight="true" outlineLevel="0" collapsed="false">
      <c r="A1251" s="86"/>
      <c r="B1251" s="87"/>
      <c r="C1251" s="86"/>
      <c r="D1251" s="86"/>
      <c r="E1251" s="88"/>
      <c r="F1251" s="89"/>
      <c r="G1251" s="86"/>
      <c r="H1251" s="86"/>
      <c r="I1251" s="36" t="str">
        <f aca="false">RIGHT(H1251,3)</f>
        <v/>
      </c>
      <c r="J1251" s="36" t="n">
        <f aca="false">LEN(H1251)</f>
        <v>0</v>
      </c>
      <c r="K1251" s="87"/>
      <c r="L1251" s="87"/>
      <c r="M1251" s="38" t="n">
        <f aca="false">K1251+L1251</f>
        <v>0</v>
      </c>
      <c r="N1251" s="90"/>
      <c r="O1251" s="90"/>
      <c r="P1251" s="36" t="n">
        <f aca="false">(K1251-(2017-L1251)+13)*12</f>
        <v>-24048</v>
      </c>
      <c r="Q1251" s="87"/>
      <c r="R1251" s="87"/>
      <c r="S1251" s="87"/>
      <c r="T1251" s="87"/>
      <c r="U1251" s="87"/>
      <c r="V1251" s="39" t="n">
        <f aca="false">SUM(Q1251:U1251)</f>
        <v>0</v>
      </c>
      <c r="W1251" s="40" t="s">
        <v>52</v>
      </c>
      <c r="X1251" s="41" t="n">
        <f aca="false">M1251+3</f>
        <v>3</v>
      </c>
      <c r="Y1251" s="39" t="n">
        <f aca="false">M1251+13</f>
        <v>13</v>
      </c>
      <c r="Z1251" s="92"/>
      <c r="AA1251" s="43" t="str">
        <f aca="false">RIGHT(Z1251,3)</f>
        <v/>
      </c>
      <c r="AB1251" s="43" t="n">
        <f aca="false">LEN(Z1251)</f>
        <v>0</v>
      </c>
      <c r="AC1251" s="87"/>
      <c r="AD1251" s="92"/>
      <c r="AE1251" s="92"/>
      <c r="AF1251" s="87"/>
      <c r="AG1251" s="87"/>
      <c r="AH1251" s="87"/>
      <c r="AI1251" s="87"/>
      <c r="AJ1251" s="87"/>
      <c r="AK1251" s="87"/>
      <c r="AL1251" s="87"/>
      <c r="AM1251" s="87"/>
      <c r="AN1251" s="87"/>
      <c r="AO1251" s="87"/>
      <c r="AP1251" s="87"/>
      <c r="AQ1251" s="93"/>
    </row>
    <row r="1252" s="94" customFormat="true" ht="18.75" hidden="false" customHeight="true" outlineLevel="0" collapsed="false">
      <c r="A1252" s="86"/>
      <c r="B1252" s="87"/>
      <c r="C1252" s="86"/>
      <c r="D1252" s="86"/>
      <c r="E1252" s="88"/>
      <c r="F1252" s="89"/>
      <c r="G1252" s="86"/>
      <c r="H1252" s="86"/>
      <c r="I1252" s="36" t="str">
        <f aca="false">RIGHT(H1252,3)</f>
        <v/>
      </c>
      <c r="J1252" s="36" t="n">
        <f aca="false">LEN(H1252)</f>
        <v>0</v>
      </c>
      <c r="K1252" s="87"/>
      <c r="L1252" s="87"/>
      <c r="M1252" s="38" t="n">
        <f aca="false">K1252+L1252</f>
        <v>0</v>
      </c>
      <c r="N1252" s="90"/>
      <c r="O1252" s="90"/>
      <c r="P1252" s="36" t="n">
        <f aca="false">(K1252-(2017-L1252)+13)*12</f>
        <v>-24048</v>
      </c>
      <c r="Q1252" s="87"/>
      <c r="R1252" s="87"/>
      <c r="S1252" s="87"/>
      <c r="T1252" s="87"/>
      <c r="U1252" s="87"/>
      <c r="V1252" s="39" t="n">
        <f aca="false">SUM(Q1252:U1252)</f>
        <v>0</v>
      </c>
      <c r="W1252" s="40" t="s">
        <v>52</v>
      </c>
      <c r="X1252" s="41" t="n">
        <f aca="false">M1252+3</f>
        <v>3</v>
      </c>
      <c r="Y1252" s="39" t="n">
        <f aca="false">M1252+13</f>
        <v>13</v>
      </c>
      <c r="Z1252" s="92"/>
      <c r="AA1252" s="43" t="str">
        <f aca="false">RIGHT(Z1252,3)</f>
        <v/>
      </c>
      <c r="AB1252" s="43" t="n">
        <f aca="false">LEN(Z1252)</f>
        <v>0</v>
      </c>
      <c r="AC1252" s="87"/>
      <c r="AD1252" s="92"/>
      <c r="AE1252" s="92"/>
      <c r="AF1252" s="87"/>
      <c r="AG1252" s="87"/>
      <c r="AH1252" s="87"/>
      <c r="AI1252" s="87"/>
      <c r="AJ1252" s="87"/>
      <c r="AK1252" s="87"/>
      <c r="AL1252" s="87"/>
      <c r="AM1252" s="87"/>
      <c r="AN1252" s="87"/>
      <c r="AO1252" s="87"/>
      <c r="AP1252" s="87"/>
      <c r="AQ1252" s="93"/>
    </row>
    <row r="1253" s="94" customFormat="true" ht="18.75" hidden="false" customHeight="true" outlineLevel="0" collapsed="false">
      <c r="A1253" s="86"/>
      <c r="B1253" s="87"/>
      <c r="C1253" s="86"/>
      <c r="D1253" s="86"/>
      <c r="E1253" s="88"/>
      <c r="F1253" s="89"/>
      <c r="G1253" s="86"/>
      <c r="H1253" s="86"/>
      <c r="I1253" s="36" t="str">
        <f aca="false">RIGHT(H1253,3)</f>
        <v/>
      </c>
      <c r="J1253" s="36" t="n">
        <f aca="false">LEN(H1253)</f>
        <v>0</v>
      </c>
      <c r="K1253" s="87"/>
      <c r="L1253" s="87"/>
      <c r="M1253" s="38" t="n">
        <f aca="false">K1253+L1253</f>
        <v>0</v>
      </c>
      <c r="N1253" s="90"/>
      <c r="O1253" s="90"/>
      <c r="P1253" s="36" t="n">
        <f aca="false">(K1253-(2017-L1253)+13)*12</f>
        <v>-24048</v>
      </c>
      <c r="Q1253" s="87"/>
      <c r="R1253" s="87"/>
      <c r="S1253" s="87"/>
      <c r="T1253" s="87"/>
      <c r="U1253" s="87"/>
      <c r="V1253" s="39" t="n">
        <f aca="false">SUM(Q1253:U1253)</f>
        <v>0</v>
      </c>
      <c r="W1253" s="40" t="s">
        <v>52</v>
      </c>
      <c r="X1253" s="41" t="n">
        <f aca="false">M1253+3</f>
        <v>3</v>
      </c>
      <c r="Y1253" s="39" t="n">
        <f aca="false">M1253+13</f>
        <v>13</v>
      </c>
      <c r="Z1253" s="92"/>
      <c r="AA1253" s="43" t="str">
        <f aca="false">RIGHT(Z1253,3)</f>
        <v/>
      </c>
      <c r="AB1253" s="43" t="n">
        <f aca="false">LEN(Z1253)</f>
        <v>0</v>
      </c>
      <c r="AC1253" s="87"/>
      <c r="AD1253" s="92"/>
      <c r="AE1253" s="92"/>
      <c r="AF1253" s="87"/>
      <c r="AG1253" s="87"/>
      <c r="AH1253" s="87"/>
      <c r="AI1253" s="87"/>
      <c r="AJ1253" s="87"/>
      <c r="AK1253" s="87"/>
      <c r="AL1253" s="87"/>
      <c r="AM1253" s="87"/>
      <c r="AN1253" s="87"/>
      <c r="AO1253" s="87"/>
      <c r="AP1253" s="87"/>
      <c r="AQ1253" s="93"/>
    </row>
    <row r="1254" s="94" customFormat="true" ht="18.75" hidden="false" customHeight="true" outlineLevel="0" collapsed="false">
      <c r="A1254" s="86"/>
      <c r="B1254" s="87"/>
      <c r="C1254" s="86"/>
      <c r="D1254" s="86"/>
      <c r="E1254" s="88"/>
      <c r="F1254" s="89"/>
      <c r="G1254" s="86"/>
      <c r="H1254" s="86"/>
      <c r="I1254" s="36" t="str">
        <f aca="false">RIGHT(H1254,3)</f>
        <v/>
      </c>
      <c r="J1254" s="36" t="n">
        <f aca="false">LEN(H1254)</f>
        <v>0</v>
      </c>
      <c r="K1254" s="87"/>
      <c r="L1254" s="87"/>
      <c r="M1254" s="38" t="n">
        <f aca="false">K1254+L1254</f>
        <v>0</v>
      </c>
      <c r="N1254" s="90"/>
      <c r="O1254" s="90"/>
      <c r="P1254" s="36" t="n">
        <f aca="false">(K1254-(2017-L1254)+13)*12</f>
        <v>-24048</v>
      </c>
      <c r="Q1254" s="87"/>
      <c r="R1254" s="87"/>
      <c r="S1254" s="87"/>
      <c r="T1254" s="87"/>
      <c r="U1254" s="87"/>
      <c r="V1254" s="39" t="n">
        <f aca="false">SUM(Q1254:U1254)</f>
        <v>0</v>
      </c>
      <c r="W1254" s="40" t="s">
        <v>52</v>
      </c>
      <c r="X1254" s="41" t="n">
        <f aca="false">M1254+3</f>
        <v>3</v>
      </c>
      <c r="Y1254" s="39" t="n">
        <f aca="false">M1254+13</f>
        <v>13</v>
      </c>
      <c r="Z1254" s="92"/>
      <c r="AA1254" s="43" t="str">
        <f aca="false">RIGHT(Z1254,3)</f>
        <v/>
      </c>
      <c r="AB1254" s="43" t="n">
        <f aca="false">LEN(Z1254)</f>
        <v>0</v>
      </c>
      <c r="AC1254" s="87"/>
      <c r="AD1254" s="92"/>
      <c r="AE1254" s="92"/>
      <c r="AF1254" s="87"/>
      <c r="AG1254" s="87"/>
      <c r="AH1254" s="87"/>
      <c r="AI1254" s="87"/>
      <c r="AJ1254" s="87"/>
      <c r="AK1254" s="87"/>
      <c r="AL1254" s="87"/>
      <c r="AM1254" s="87"/>
      <c r="AN1254" s="87"/>
      <c r="AO1254" s="87"/>
      <c r="AP1254" s="87"/>
      <c r="AQ1254" s="93"/>
    </row>
    <row r="1255" s="94" customFormat="true" ht="18.75" hidden="false" customHeight="true" outlineLevel="0" collapsed="false">
      <c r="A1255" s="86"/>
      <c r="B1255" s="87"/>
      <c r="C1255" s="86"/>
      <c r="D1255" s="86"/>
      <c r="E1255" s="88"/>
      <c r="F1255" s="89"/>
      <c r="G1255" s="86"/>
      <c r="H1255" s="86"/>
      <c r="I1255" s="36" t="str">
        <f aca="false">RIGHT(H1255,3)</f>
        <v/>
      </c>
      <c r="J1255" s="36" t="n">
        <f aca="false">LEN(H1255)</f>
        <v>0</v>
      </c>
      <c r="K1255" s="87"/>
      <c r="L1255" s="87"/>
      <c r="M1255" s="38" t="n">
        <f aca="false">K1255+L1255</f>
        <v>0</v>
      </c>
      <c r="N1255" s="90"/>
      <c r="O1255" s="90"/>
      <c r="P1255" s="36" t="n">
        <f aca="false">(K1255-(2017-L1255)+13)*12</f>
        <v>-24048</v>
      </c>
      <c r="Q1255" s="87"/>
      <c r="R1255" s="87"/>
      <c r="S1255" s="87"/>
      <c r="T1255" s="87"/>
      <c r="U1255" s="87"/>
      <c r="V1255" s="39" t="n">
        <f aca="false">SUM(Q1255:U1255)</f>
        <v>0</v>
      </c>
      <c r="W1255" s="40" t="s">
        <v>52</v>
      </c>
      <c r="X1255" s="41" t="n">
        <f aca="false">M1255+3</f>
        <v>3</v>
      </c>
      <c r="Y1255" s="39" t="n">
        <f aca="false">M1255+13</f>
        <v>13</v>
      </c>
      <c r="Z1255" s="92"/>
      <c r="AA1255" s="43" t="str">
        <f aca="false">RIGHT(Z1255,3)</f>
        <v/>
      </c>
      <c r="AB1255" s="43" t="n">
        <f aca="false">LEN(Z1255)</f>
        <v>0</v>
      </c>
      <c r="AC1255" s="87"/>
      <c r="AD1255" s="92"/>
      <c r="AE1255" s="92"/>
      <c r="AF1255" s="87"/>
      <c r="AG1255" s="87"/>
      <c r="AH1255" s="87"/>
      <c r="AI1255" s="87"/>
      <c r="AJ1255" s="87"/>
      <c r="AK1255" s="87"/>
      <c r="AL1255" s="87"/>
      <c r="AM1255" s="87"/>
      <c r="AN1255" s="87"/>
      <c r="AO1255" s="87"/>
      <c r="AP1255" s="87"/>
      <c r="AQ1255" s="93"/>
    </row>
    <row r="1256" s="94" customFormat="true" ht="18.75" hidden="false" customHeight="true" outlineLevel="0" collapsed="false">
      <c r="A1256" s="86"/>
      <c r="B1256" s="87"/>
      <c r="C1256" s="86"/>
      <c r="D1256" s="86"/>
      <c r="E1256" s="88"/>
      <c r="F1256" s="89"/>
      <c r="G1256" s="86"/>
      <c r="H1256" s="86"/>
      <c r="I1256" s="36" t="str">
        <f aca="false">RIGHT(H1256,3)</f>
        <v/>
      </c>
      <c r="J1256" s="36" t="n">
        <f aca="false">LEN(H1256)</f>
        <v>0</v>
      </c>
      <c r="K1256" s="87"/>
      <c r="L1256" s="87"/>
      <c r="M1256" s="38" t="n">
        <f aca="false">K1256+L1256</f>
        <v>0</v>
      </c>
      <c r="N1256" s="90"/>
      <c r="O1256" s="90"/>
      <c r="P1256" s="36" t="n">
        <f aca="false">(K1256-(2017-L1256)+13)*12</f>
        <v>-24048</v>
      </c>
      <c r="Q1256" s="87"/>
      <c r="R1256" s="87"/>
      <c r="S1256" s="87"/>
      <c r="T1256" s="87"/>
      <c r="U1256" s="87"/>
      <c r="V1256" s="39" t="n">
        <f aca="false">SUM(Q1256:U1256)</f>
        <v>0</v>
      </c>
      <c r="W1256" s="40" t="s">
        <v>52</v>
      </c>
      <c r="X1256" s="41" t="n">
        <f aca="false">M1256+3</f>
        <v>3</v>
      </c>
      <c r="Y1256" s="39" t="n">
        <f aca="false">M1256+13</f>
        <v>13</v>
      </c>
      <c r="Z1256" s="92"/>
      <c r="AA1256" s="43" t="str">
        <f aca="false">RIGHT(Z1256,3)</f>
        <v/>
      </c>
      <c r="AB1256" s="43" t="n">
        <f aca="false">LEN(Z1256)</f>
        <v>0</v>
      </c>
      <c r="AC1256" s="87"/>
      <c r="AD1256" s="92"/>
      <c r="AE1256" s="92"/>
      <c r="AF1256" s="87"/>
      <c r="AG1256" s="87"/>
      <c r="AH1256" s="87"/>
      <c r="AI1256" s="87"/>
      <c r="AJ1256" s="87"/>
      <c r="AK1256" s="87"/>
      <c r="AL1256" s="87"/>
      <c r="AM1256" s="87"/>
      <c r="AN1256" s="87"/>
      <c r="AO1256" s="87"/>
      <c r="AP1256" s="87"/>
      <c r="AQ1256" s="93"/>
    </row>
    <row r="1257" s="94" customFormat="true" ht="18.75" hidden="false" customHeight="true" outlineLevel="0" collapsed="false">
      <c r="A1257" s="86"/>
      <c r="B1257" s="87"/>
      <c r="C1257" s="86"/>
      <c r="D1257" s="86"/>
      <c r="E1257" s="88"/>
      <c r="F1257" s="89"/>
      <c r="G1257" s="86"/>
      <c r="H1257" s="86"/>
      <c r="I1257" s="36" t="str">
        <f aca="false">RIGHT(H1257,3)</f>
        <v/>
      </c>
      <c r="J1257" s="36" t="n">
        <f aca="false">LEN(H1257)</f>
        <v>0</v>
      </c>
      <c r="K1257" s="87"/>
      <c r="L1257" s="87"/>
      <c r="M1257" s="38" t="n">
        <f aca="false">K1257+L1257</f>
        <v>0</v>
      </c>
      <c r="N1257" s="90"/>
      <c r="O1257" s="90"/>
      <c r="P1257" s="36" t="n">
        <f aca="false">(K1257-(2017-L1257)+13)*12</f>
        <v>-24048</v>
      </c>
      <c r="Q1257" s="87"/>
      <c r="R1257" s="87"/>
      <c r="S1257" s="87"/>
      <c r="T1257" s="87"/>
      <c r="U1257" s="87"/>
      <c r="V1257" s="39" t="n">
        <f aca="false">SUM(Q1257:U1257)</f>
        <v>0</v>
      </c>
      <c r="W1257" s="40" t="s">
        <v>52</v>
      </c>
      <c r="X1257" s="41" t="n">
        <f aca="false">M1257+3</f>
        <v>3</v>
      </c>
      <c r="Y1257" s="39" t="n">
        <f aca="false">M1257+13</f>
        <v>13</v>
      </c>
      <c r="Z1257" s="92"/>
      <c r="AA1257" s="43" t="str">
        <f aca="false">RIGHT(Z1257,3)</f>
        <v/>
      </c>
      <c r="AB1257" s="43" t="n">
        <f aca="false">LEN(Z1257)</f>
        <v>0</v>
      </c>
      <c r="AC1257" s="87"/>
      <c r="AD1257" s="92"/>
      <c r="AE1257" s="92"/>
      <c r="AF1257" s="87"/>
      <c r="AG1257" s="87"/>
      <c r="AH1257" s="87"/>
      <c r="AI1257" s="87"/>
      <c r="AJ1257" s="87"/>
      <c r="AK1257" s="87"/>
      <c r="AL1257" s="87"/>
      <c r="AM1257" s="87"/>
      <c r="AN1257" s="87"/>
      <c r="AO1257" s="87"/>
      <c r="AP1257" s="87"/>
      <c r="AQ1257" s="93"/>
    </row>
    <row r="1258" s="94" customFormat="true" ht="18.75" hidden="false" customHeight="true" outlineLevel="0" collapsed="false">
      <c r="A1258" s="86"/>
      <c r="B1258" s="87"/>
      <c r="C1258" s="86"/>
      <c r="D1258" s="86"/>
      <c r="E1258" s="88"/>
      <c r="F1258" s="89"/>
      <c r="G1258" s="86"/>
      <c r="H1258" s="86"/>
      <c r="I1258" s="36" t="str">
        <f aca="false">RIGHT(H1258,3)</f>
        <v/>
      </c>
      <c r="J1258" s="36" t="n">
        <f aca="false">LEN(H1258)</f>
        <v>0</v>
      </c>
      <c r="K1258" s="87"/>
      <c r="L1258" s="87"/>
      <c r="M1258" s="38" t="n">
        <f aca="false">K1258+L1258</f>
        <v>0</v>
      </c>
      <c r="N1258" s="90"/>
      <c r="O1258" s="90"/>
      <c r="P1258" s="36" t="n">
        <f aca="false">(K1258-(2017-L1258)+13)*12</f>
        <v>-24048</v>
      </c>
      <c r="Q1258" s="87"/>
      <c r="R1258" s="87"/>
      <c r="S1258" s="87"/>
      <c r="T1258" s="87"/>
      <c r="U1258" s="87"/>
      <c r="V1258" s="39" t="n">
        <f aca="false">SUM(Q1258:U1258)</f>
        <v>0</v>
      </c>
      <c r="W1258" s="40" t="s">
        <v>52</v>
      </c>
      <c r="X1258" s="41" t="n">
        <f aca="false">M1258+3</f>
        <v>3</v>
      </c>
      <c r="Y1258" s="39" t="n">
        <f aca="false">M1258+13</f>
        <v>13</v>
      </c>
      <c r="Z1258" s="92"/>
      <c r="AA1258" s="43" t="str">
        <f aca="false">RIGHT(Z1258,3)</f>
        <v/>
      </c>
      <c r="AB1258" s="43" t="n">
        <f aca="false">LEN(Z1258)</f>
        <v>0</v>
      </c>
      <c r="AC1258" s="87"/>
      <c r="AD1258" s="92"/>
      <c r="AE1258" s="92"/>
      <c r="AF1258" s="87"/>
      <c r="AG1258" s="87"/>
      <c r="AH1258" s="87"/>
      <c r="AI1258" s="87"/>
      <c r="AJ1258" s="87"/>
      <c r="AK1258" s="87"/>
      <c r="AL1258" s="87"/>
      <c r="AM1258" s="87"/>
      <c r="AN1258" s="87"/>
      <c r="AO1258" s="87"/>
      <c r="AP1258" s="87"/>
      <c r="AQ1258" s="93"/>
    </row>
    <row r="1259" s="94" customFormat="true" ht="18.75" hidden="false" customHeight="true" outlineLevel="0" collapsed="false">
      <c r="A1259" s="86"/>
      <c r="B1259" s="87"/>
      <c r="C1259" s="86"/>
      <c r="D1259" s="86"/>
      <c r="E1259" s="88"/>
      <c r="F1259" s="89"/>
      <c r="G1259" s="86"/>
      <c r="H1259" s="86"/>
      <c r="I1259" s="36" t="str">
        <f aca="false">RIGHT(H1259,3)</f>
        <v/>
      </c>
      <c r="J1259" s="36" t="n">
        <f aca="false">LEN(H1259)</f>
        <v>0</v>
      </c>
      <c r="K1259" s="87"/>
      <c r="L1259" s="87"/>
      <c r="M1259" s="38" t="n">
        <f aca="false">K1259+L1259</f>
        <v>0</v>
      </c>
      <c r="N1259" s="90"/>
      <c r="O1259" s="90"/>
      <c r="P1259" s="36" t="n">
        <f aca="false">(K1259-(2017-L1259)+13)*12</f>
        <v>-24048</v>
      </c>
      <c r="Q1259" s="87"/>
      <c r="R1259" s="87"/>
      <c r="S1259" s="87"/>
      <c r="T1259" s="87"/>
      <c r="U1259" s="87"/>
      <c r="V1259" s="39" t="n">
        <f aca="false">SUM(Q1259:U1259)</f>
        <v>0</v>
      </c>
      <c r="W1259" s="40" t="s">
        <v>52</v>
      </c>
      <c r="X1259" s="41" t="n">
        <f aca="false">M1259+3</f>
        <v>3</v>
      </c>
      <c r="Y1259" s="39" t="n">
        <f aca="false">M1259+13</f>
        <v>13</v>
      </c>
      <c r="Z1259" s="92"/>
      <c r="AA1259" s="43" t="str">
        <f aca="false">RIGHT(Z1259,3)</f>
        <v/>
      </c>
      <c r="AB1259" s="43" t="n">
        <f aca="false">LEN(Z1259)</f>
        <v>0</v>
      </c>
      <c r="AC1259" s="87"/>
      <c r="AD1259" s="92"/>
      <c r="AE1259" s="92"/>
      <c r="AF1259" s="87"/>
      <c r="AG1259" s="87"/>
      <c r="AH1259" s="87"/>
      <c r="AI1259" s="87"/>
      <c r="AJ1259" s="87"/>
      <c r="AK1259" s="87"/>
      <c r="AL1259" s="87"/>
      <c r="AM1259" s="87"/>
      <c r="AN1259" s="87"/>
      <c r="AO1259" s="87"/>
      <c r="AP1259" s="87"/>
      <c r="AQ1259" s="93"/>
    </row>
    <row r="1260" s="94" customFormat="true" ht="18.75" hidden="false" customHeight="true" outlineLevel="0" collapsed="false">
      <c r="A1260" s="86"/>
      <c r="B1260" s="87"/>
      <c r="C1260" s="86"/>
      <c r="D1260" s="86"/>
      <c r="E1260" s="88"/>
      <c r="F1260" s="89"/>
      <c r="G1260" s="86"/>
      <c r="H1260" s="86"/>
      <c r="I1260" s="36" t="str">
        <f aca="false">RIGHT(H1260,3)</f>
        <v/>
      </c>
      <c r="J1260" s="36" t="n">
        <f aca="false">LEN(H1260)</f>
        <v>0</v>
      </c>
      <c r="K1260" s="87"/>
      <c r="L1260" s="87"/>
      <c r="M1260" s="38" t="n">
        <f aca="false">K1260+L1260</f>
        <v>0</v>
      </c>
      <c r="N1260" s="90"/>
      <c r="O1260" s="90"/>
      <c r="P1260" s="36" t="n">
        <f aca="false">(K1260-(2017-L1260)+13)*12</f>
        <v>-24048</v>
      </c>
      <c r="Q1260" s="87"/>
      <c r="R1260" s="87"/>
      <c r="S1260" s="87"/>
      <c r="T1260" s="87"/>
      <c r="U1260" s="87"/>
      <c r="V1260" s="39" t="n">
        <f aca="false">SUM(Q1260:U1260)</f>
        <v>0</v>
      </c>
      <c r="W1260" s="40" t="s">
        <v>52</v>
      </c>
      <c r="X1260" s="41" t="n">
        <f aca="false">M1260+3</f>
        <v>3</v>
      </c>
      <c r="Y1260" s="39" t="n">
        <f aca="false">M1260+13</f>
        <v>13</v>
      </c>
      <c r="Z1260" s="92"/>
      <c r="AA1260" s="43" t="str">
        <f aca="false">RIGHT(Z1260,3)</f>
        <v/>
      </c>
      <c r="AB1260" s="43" t="n">
        <f aca="false">LEN(Z1260)</f>
        <v>0</v>
      </c>
      <c r="AC1260" s="87"/>
      <c r="AD1260" s="92"/>
      <c r="AE1260" s="92"/>
      <c r="AF1260" s="87"/>
      <c r="AG1260" s="87"/>
      <c r="AH1260" s="87"/>
      <c r="AI1260" s="87"/>
      <c r="AJ1260" s="87"/>
      <c r="AK1260" s="87"/>
      <c r="AL1260" s="87"/>
      <c r="AM1260" s="87"/>
      <c r="AN1260" s="87"/>
      <c r="AO1260" s="87"/>
      <c r="AP1260" s="87"/>
      <c r="AQ1260" s="93"/>
    </row>
    <row r="1261" s="94" customFormat="true" ht="18.75" hidden="false" customHeight="true" outlineLevel="0" collapsed="false">
      <c r="A1261" s="86"/>
      <c r="B1261" s="87"/>
      <c r="C1261" s="86"/>
      <c r="D1261" s="86"/>
      <c r="E1261" s="88"/>
      <c r="F1261" s="89"/>
      <c r="G1261" s="86"/>
      <c r="H1261" s="86"/>
      <c r="I1261" s="36" t="str">
        <f aca="false">RIGHT(H1261,3)</f>
        <v/>
      </c>
      <c r="J1261" s="36" t="n">
        <f aca="false">LEN(H1261)</f>
        <v>0</v>
      </c>
      <c r="K1261" s="87"/>
      <c r="L1261" s="87"/>
      <c r="M1261" s="38" t="n">
        <f aca="false">K1261+L1261</f>
        <v>0</v>
      </c>
      <c r="N1261" s="90"/>
      <c r="O1261" s="90"/>
      <c r="P1261" s="36" t="n">
        <f aca="false">(K1261-(2017-L1261)+13)*12</f>
        <v>-24048</v>
      </c>
      <c r="Q1261" s="87"/>
      <c r="R1261" s="87"/>
      <c r="S1261" s="87"/>
      <c r="T1261" s="87"/>
      <c r="U1261" s="87"/>
      <c r="V1261" s="39" t="n">
        <f aca="false">SUM(Q1261:U1261)</f>
        <v>0</v>
      </c>
      <c r="W1261" s="40" t="s">
        <v>52</v>
      </c>
      <c r="X1261" s="41" t="n">
        <f aca="false">M1261+3</f>
        <v>3</v>
      </c>
      <c r="Y1261" s="39" t="n">
        <f aca="false">M1261+13</f>
        <v>13</v>
      </c>
      <c r="Z1261" s="92"/>
      <c r="AA1261" s="43" t="str">
        <f aca="false">RIGHT(Z1261,3)</f>
        <v/>
      </c>
      <c r="AB1261" s="43" t="n">
        <f aca="false">LEN(Z1261)</f>
        <v>0</v>
      </c>
      <c r="AC1261" s="87"/>
      <c r="AD1261" s="92"/>
      <c r="AE1261" s="92"/>
      <c r="AF1261" s="87"/>
      <c r="AG1261" s="87"/>
      <c r="AH1261" s="87"/>
      <c r="AI1261" s="87"/>
      <c r="AJ1261" s="87"/>
      <c r="AK1261" s="87"/>
      <c r="AL1261" s="87"/>
      <c r="AM1261" s="87"/>
      <c r="AN1261" s="87"/>
      <c r="AO1261" s="87"/>
      <c r="AP1261" s="87"/>
      <c r="AQ1261" s="93"/>
    </row>
    <row r="1262" s="94" customFormat="true" ht="18.75" hidden="false" customHeight="true" outlineLevel="0" collapsed="false">
      <c r="A1262" s="86"/>
      <c r="B1262" s="87"/>
      <c r="C1262" s="86"/>
      <c r="D1262" s="86"/>
      <c r="E1262" s="88"/>
      <c r="F1262" s="89"/>
      <c r="G1262" s="86"/>
      <c r="H1262" s="86"/>
      <c r="I1262" s="36" t="str">
        <f aca="false">RIGHT(H1262,3)</f>
        <v/>
      </c>
      <c r="J1262" s="36" t="n">
        <f aca="false">LEN(H1262)</f>
        <v>0</v>
      </c>
      <c r="K1262" s="87"/>
      <c r="L1262" s="87"/>
      <c r="M1262" s="38" t="n">
        <f aca="false">K1262+L1262</f>
        <v>0</v>
      </c>
      <c r="N1262" s="90"/>
      <c r="O1262" s="90"/>
      <c r="P1262" s="36" t="n">
        <f aca="false">(K1262-(2017-L1262)+13)*12</f>
        <v>-24048</v>
      </c>
      <c r="Q1262" s="87"/>
      <c r="R1262" s="87"/>
      <c r="S1262" s="87"/>
      <c r="T1262" s="87"/>
      <c r="U1262" s="87"/>
      <c r="V1262" s="39" t="n">
        <f aca="false">SUM(Q1262:U1262)</f>
        <v>0</v>
      </c>
      <c r="W1262" s="40" t="s">
        <v>52</v>
      </c>
      <c r="X1262" s="41" t="n">
        <f aca="false">M1262+3</f>
        <v>3</v>
      </c>
      <c r="Y1262" s="39" t="n">
        <f aca="false">M1262+13</f>
        <v>13</v>
      </c>
      <c r="Z1262" s="92"/>
      <c r="AA1262" s="43" t="str">
        <f aca="false">RIGHT(Z1262,3)</f>
        <v/>
      </c>
      <c r="AB1262" s="43" t="n">
        <f aca="false">LEN(Z1262)</f>
        <v>0</v>
      </c>
      <c r="AC1262" s="87"/>
      <c r="AD1262" s="92"/>
      <c r="AE1262" s="92"/>
      <c r="AF1262" s="87"/>
      <c r="AG1262" s="87"/>
      <c r="AH1262" s="87"/>
      <c r="AI1262" s="87"/>
      <c r="AJ1262" s="87"/>
      <c r="AK1262" s="87"/>
      <c r="AL1262" s="87"/>
      <c r="AM1262" s="87"/>
      <c r="AN1262" s="87"/>
      <c r="AO1262" s="87"/>
      <c r="AP1262" s="87"/>
      <c r="AQ1262" s="93"/>
    </row>
    <row r="1263" s="94" customFormat="true" ht="18.75" hidden="false" customHeight="true" outlineLevel="0" collapsed="false">
      <c r="A1263" s="86"/>
      <c r="B1263" s="87"/>
      <c r="C1263" s="86"/>
      <c r="D1263" s="86"/>
      <c r="E1263" s="88"/>
      <c r="F1263" s="89"/>
      <c r="G1263" s="86"/>
      <c r="H1263" s="86"/>
      <c r="I1263" s="36" t="str">
        <f aca="false">RIGHT(H1263,3)</f>
        <v/>
      </c>
      <c r="J1263" s="36" t="n">
        <f aca="false">LEN(H1263)</f>
        <v>0</v>
      </c>
      <c r="K1263" s="87"/>
      <c r="L1263" s="87"/>
      <c r="M1263" s="38" t="n">
        <f aca="false">K1263+L1263</f>
        <v>0</v>
      </c>
      <c r="N1263" s="90"/>
      <c r="O1263" s="90"/>
      <c r="P1263" s="36" t="n">
        <f aca="false">(K1263-(2017-L1263)+13)*12</f>
        <v>-24048</v>
      </c>
      <c r="Q1263" s="87"/>
      <c r="R1263" s="87"/>
      <c r="S1263" s="87"/>
      <c r="T1263" s="87"/>
      <c r="U1263" s="87"/>
      <c r="V1263" s="39" t="n">
        <f aca="false">SUM(Q1263:U1263)</f>
        <v>0</v>
      </c>
      <c r="W1263" s="40" t="s">
        <v>52</v>
      </c>
      <c r="X1263" s="41" t="n">
        <f aca="false">M1263+3</f>
        <v>3</v>
      </c>
      <c r="Y1263" s="39" t="n">
        <f aca="false">M1263+13</f>
        <v>13</v>
      </c>
      <c r="Z1263" s="92"/>
      <c r="AA1263" s="43" t="str">
        <f aca="false">RIGHT(Z1263,3)</f>
        <v/>
      </c>
      <c r="AB1263" s="43" t="n">
        <f aca="false">LEN(Z1263)</f>
        <v>0</v>
      </c>
      <c r="AC1263" s="87"/>
      <c r="AD1263" s="92"/>
      <c r="AE1263" s="92"/>
      <c r="AF1263" s="87"/>
      <c r="AG1263" s="87"/>
      <c r="AH1263" s="87"/>
      <c r="AI1263" s="87"/>
      <c r="AJ1263" s="87"/>
      <c r="AK1263" s="87"/>
      <c r="AL1263" s="87"/>
      <c r="AM1263" s="87"/>
      <c r="AN1263" s="87"/>
      <c r="AO1263" s="87"/>
      <c r="AP1263" s="87"/>
      <c r="AQ1263" s="93"/>
    </row>
    <row r="1264" s="94" customFormat="true" ht="18.75" hidden="false" customHeight="true" outlineLevel="0" collapsed="false">
      <c r="A1264" s="86"/>
      <c r="B1264" s="87"/>
      <c r="C1264" s="86"/>
      <c r="D1264" s="86"/>
      <c r="E1264" s="88"/>
      <c r="F1264" s="89"/>
      <c r="G1264" s="86"/>
      <c r="H1264" s="86"/>
      <c r="I1264" s="36" t="str">
        <f aca="false">RIGHT(H1264,3)</f>
        <v/>
      </c>
      <c r="J1264" s="36" t="n">
        <f aca="false">LEN(H1264)</f>
        <v>0</v>
      </c>
      <c r="K1264" s="87"/>
      <c r="L1264" s="87"/>
      <c r="M1264" s="38" t="n">
        <f aca="false">K1264+L1264</f>
        <v>0</v>
      </c>
      <c r="N1264" s="90"/>
      <c r="O1264" s="90"/>
      <c r="P1264" s="36" t="n">
        <f aca="false">(K1264-(2017-L1264)+13)*12</f>
        <v>-24048</v>
      </c>
      <c r="Q1264" s="87"/>
      <c r="R1264" s="87"/>
      <c r="S1264" s="87"/>
      <c r="T1264" s="87"/>
      <c r="U1264" s="87"/>
      <c r="V1264" s="39" t="n">
        <f aca="false">SUM(Q1264:U1264)</f>
        <v>0</v>
      </c>
      <c r="W1264" s="40" t="s">
        <v>52</v>
      </c>
      <c r="X1264" s="41" t="n">
        <f aca="false">M1264+3</f>
        <v>3</v>
      </c>
      <c r="Y1264" s="39" t="n">
        <f aca="false">M1264+13</f>
        <v>13</v>
      </c>
      <c r="Z1264" s="92"/>
      <c r="AA1264" s="43" t="str">
        <f aca="false">RIGHT(Z1264,3)</f>
        <v/>
      </c>
      <c r="AB1264" s="43" t="n">
        <f aca="false">LEN(Z1264)</f>
        <v>0</v>
      </c>
      <c r="AC1264" s="87"/>
      <c r="AD1264" s="92"/>
      <c r="AE1264" s="92"/>
      <c r="AF1264" s="87"/>
      <c r="AG1264" s="87"/>
      <c r="AH1264" s="87"/>
      <c r="AI1264" s="87"/>
      <c r="AJ1264" s="87"/>
      <c r="AK1264" s="87"/>
      <c r="AL1264" s="87"/>
      <c r="AM1264" s="87"/>
      <c r="AN1264" s="87"/>
      <c r="AO1264" s="87"/>
      <c r="AP1264" s="87"/>
      <c r="AQ1264" s="93"/>
    </row>
    <row r="1265" s="94" customFormat="true" ht="18.75" hidden="false" customHeight="true" outlineLevel="0" collapsed="false">
      <c r="A1265" s="86"/>
      <c r="B1265" s="87"/>
      <c r="C1265" s="86"/>
      <c r="D1265" s="86"/>
      <c r="E1265" s="88"/>
      <c r="F1265" s="89"/>
      <c r="G1265" s="86"/>
      <c r="H1265" s="86"/>
      <c r="I1265" s="36" t="str">
        <f aca="false">RIGHT(H1265,3)</f>
        <v/>
      </c>
      <c r="J1265" s="36" t="n">
        <f aca="false">LEN(H1265)</f>
        <v>0</v>
      </c>
      <c r="K1265" s="87"/>
      <c r="L1265" s="87"/>
      <c r="M1265" s="38" t="n">
        <f aca="false">K1265+L1265</f>
        <v>0</v>
      </c>
      <c r="N1265" s="90"/>
      <c r="O1265" s="90"/>
      <c r="P1265" s="36" t="n">
        <f aca="false">(K1265-(2017-L1265)+13)*12</f>
        <v>-24048</v>
      </c>
      <c r="Q1265" s="87"/>
      <c r="R1265" s="87"/>
      <c r="S1265" s="87"/>
      <c r="T1265" s="87"/>
      <c r="U1265" s="87"/>
      <c r="V1265" s="39" t="n">
        <f aca="false">SUM(Q1265:U1265)</f>
        <v>0</v>
      </c>
      <c r="W1265" s="40" t="s">
        <v>52</v>
      </c>
      <c r="X1265" s="41" t="n">
        <f aca="false">M1265+3</f>
        <v>3</v>
      </c>
      <c r="Y1265" s="39" t="n">
        <f aca="false">M1265+13</f>
        <v>13</v>
      </c>
      <c r="Z1265" s="92"/>
      <c r="AA1265" s="43" t="str">
        <f aca="false">RIGHT(Z1265,3)</f>
        <v/>
      </c>
      <c r="AB1265" s="43" t="n">
        <f aca="false">LEN(Z1265)</f>
        <v>0</v>
      </c>
      <c r="AC1265" s="87"/>
      <c r="AD1265" s="92"/>
      <c r="AE1265" s="92"/>
      <c r="AF1265" s="87"/>
      <c r="AG1265" s="87"/>
      <c r="AH1265" s="87"/>
      <c r="AI1265" s="87"/>
      <c r="AJ1265" s="87"/>
      <c r="AK1265" s="87"/>
      <c r="AL1265" s="87"/>
      <c r="AM1265" s="87"/>
      <c r="AN1265" s="87"/>
      <c r="AO1265" s="87"/>
      <c r="AP1265" s="87"/>
      <c r="AQ1265" s="93"/>
    </row>
    <row r="1266" s="94" customFormat="true" ht="18.75" hidden="false" customHeight="true" outlineLevel="0" collapsed="false">
      <c r="A1266" s="86"/>
      <c r="B1266" s="87"/>
      <c r="C1266" s="86"/>
      <c r="D1266" s="86"/>
      <c r="E1266" s="88"/>
      <c r="F1266" s="89"/>
      <c r="G1266" s="86"/>
      <c r="H1266" s="86"/>
      <c r="I1266" s="36" t="str">
        <f aca="false">RIGHT(H1266,3)</f>
        <v/>
      </c>
      <c r="J1266" s="36" t="n">
        <f aca="false">LEN(H1266)</f>
        <v>0</v>
      </c>
      <c r="K1266" s="87"/>
      <c r="L1266" s="87"/>
      <c r="M1266" s="38" t="n">
        <f aca="false">K1266+L1266</f>
        <v>0</v>
      </c>
      <c r="N1266" s="90"/>
      <c r="O1266" s="90"/>
      <c r="P1266" s="36" t="n">
        <f aca="false">(K1266-(2017-L1266)+13)*12</f>
        <v>-24048</v>
      </c>
      <c r="Q1266" s="87"/>
      <c r="R1266" s="87"/>
      <c r="S1266" s="87"/>
      <c r="T1266" s="87"/>
      <c r="U1266" s="87"/>
      <c r="V1266" s="39" t="n">
        <f aca="false">SUM(Q1266:U1266)</f>
        <v>0</v>
      </c>
      <c r="W1266" s="40" t="s">
        <v>52</v>
      </c>
      <c r="X1266" s="41" t="n">
        <f aca="false">M1266+3</f>
        <v>3</v>
      </c>
      <c r="Y1266" s="39" t="n">
        <f aca="false">M1266+13</f>
        <v>13</v>
      </c>
      <c r="Z1266" s="92"/>
      <c r="AA1266" s="43" t="str">
        <f aca="false">RIGHT(Z1266,3)</f>
        <v/>
      </c>
      <c r="AB1266" s="43" t="n">
        <f aca="false">LEN(Z1266)</f>
        <v>0</v>
      </c>
      <c r="AC1266" s="87"/>
      <c r="AD1266" s="92"/>
      <c r="AE1266" s="92"/>
      <c r="AF1266" s="87"/>
      <c r="AG1266" s="87"/>
      <c r="AH1266" s="87"/>
      <c r="AI1266" s="87"/>
      <c r="AJ1266" s="87"/>
      <c r="AK1266" s="87"/>
      <c r="AL1266" s="87"/>
      <c r="AM1266" s="87"/>
      <c r="AN1266" s="87"/>
      <c r="AO1266" s="87"/>
      <c r="AP1266" s="87"/>
      <c r="AQ1266" s="93"/>
    </row>
    <row r="1267" s="94" customFormat="true" ht="18.75" hidden="false" customHeight="true" outlineLevel="0" collapsed="false">
      <c r="A1267" s="86"/>
      <c r="B1267" s="87"/>
      <c r="C1267" s="86"/>
      <c r="D1267" s="86"/>
      <c r="E1267" s="88"/>
      <c r="F1267" s="89"/>
      <c r="G1267" s="86"/>
      <c r="H1267" s="86"/>
      <c r="I1267" s="36" t="str">
        <f aca="false">RIGHT(H1267,3)</f>
        <v/>
      </c>
      <c r="J1267" s="36" t="n">
        <f aca="false">LEN(H1267)</f>
        <v>0</v>
      </c>
      <c r="K1267" s="87"/>
      <c r="L1267" s="87"/>
      <c r="M1267" s="38" t="n">
        <f aca="false">K1267+L1267</f>
        <v>0</v>
      </c>
      <c r="N1267" s="90"/>
      <c r="O1267" s="90"/>
      <c r="P1267" s="36" t="n">
        <f aca="false">(K1267-(2017-L1267)+13)*12</f>
        <v>-24048</v>
      </c>
      <c r="Q1267" s="87"/>
      <c r="R1267" s="87"/>
      <c r="S1267" s="87"/>
      <c r="T1267" s="87"/>
      <c r="U1267" s="87"/>
      <c r="V1267" s="39" t="n">
        <f aca="false">SUM(Q1267:U1267)</f>
        <v>0</v>
      </c>
      <c r="W1267" s="40" t="s">
        <v>52</v>
      </c>
      <c r="X1267" s="41" t="n">
        <f aca="false">M1267+3</f>
        <v>3</v>
      </c>
      <c r="Y1267" s="39" t="n">
        <f aca="false">M1267+13</f>
        <v>13</v>
      </c>
      <c r="Z1267" s="92"/>
      <c r="AA1267" s="43" t="str">
        <f aca="false">RIGHT(Z1267,3)</f>
        <v/>
      </c>
      <c r="AB1267" s="43" t="n">
        <f aca="false">LEN(Z1267)</f>
        <v>0</v>
      </c>
      <c r="AC1267" s="87"/>
      <c r="AD1267" s="92"/>
      <c r="AE1267" s="92"/>
      <c r="AF1267" s="87"/>
      <c r="AG1267" s="87"/>
      <c r="AH1267" s="87"/>
      <c r="AI1267" s="87"/>
      <c r="AJ1267" s="87"/>
      <c r="AK1267" s="87"/>
      <c r="AL1267" s="87"/>
      <c r="AM1267" s="87"/>
      <c r="AN1267" s="87"/>
      <c r="AO1267" s="87"/>
      <c r="AP1267" s="87"/>
      <c r="AQ1267" s="93"/>
    </row>
    <row r="1268" s="94" customFormat="true" ht="18.75" hidden="false" customHeight="true" outlineLevel="0" collapsed="false">
      <c r="A1268" s="86"/>
      <c r="B1268" s="87"/>
      <c r="C1268" s="86"/>
      <c r="D1268" s="86"/>
      <c r="E1268" s="88"/>
      <c r="F1268" s="89"/>
      <c r="G1268" s="86"/>
      <c r="H1268" s="86"/>
      <c r="I1268" s="36" t="str">
        <f aca="false">RIGHT(H1268,3)</f>
        <v/>
      </c>
      <c r="J1268" s="36" t="n">
        <f aca="false">LEN(H1268)</f>
        <v>0</v>
      </c>
      <c r="K1268" s="87"/>
      <c r="L1268" s="87"/>
      <c r="M1268" s="38" t="n">
        <f aca="false">K1268+L1268</f>
        <v>0</v>
      </c>
      <c r="N1268" s="90"/>
      <c r="O1268" s="90"/>
      <c r="P1268" s="36" t="n">
        <f aca="false">(K1268-(2017-L1268)+13)*12</f>
        <v>-24048</v>
      </c>
      <c r="Q1268" s="87"/>
      <c r="R1268" s="87"/>
      <c r="S1268" s="87"/>
      <c r="T1268" s="87"/>
      <c r="U1268" s="87"/>
      <c r="V1268" s="39" t="n">
        <f aca="false">SUM(Q1268:U1268)</f>
        <v>0</v>
      </c>
      <c r="W1268" s="40" t="s">
        <v>52</v>
      </c>
      <c r="X1268" s="41" t="n">
        <f aca="false">M1268+3</f>
        <v>3</v>
      </c>
      <c r="Y1268" s="39" t="n">
        <f aca="false">M1268+13</f>
        <v>13</v>
      </c>
      <c r="Z1268" s="92"/>
      <c r="AA1268" s="43" t="str">
        <f aca="false">RIGHT(Z1268,3)</f>
        <v/>
      </c>
      <c r="AB1268" s="43" t="n">
        <f aca="false">LEN(Z1268)</f>
        <v>0</v>
      </c>
      <c r="AC1268" s="87"/>
      <c r="AD1268" s="92"/>
      <c r="AE1268" s="92"/>
      <c r="AF1268" s="87"/>
      <c r="AG1268" s="87"/>
      <c r="AH1268" s="87"/>
      <c r="AI1268" s="87"/>
      <c r="AJ1268" s="87"/>
      <c r="AK1268" s="87"/>
      <c r="AL1268" s="87"/>
      <c r="AM1268" s="87"/>
      <c r="AN1268" s="87"/>
      <c r="AO1268" s="87"/>
      <c r="AP1268" s="87"/>
      <c r="AQ1268" s="93"/>
    </row>
    <row r="1269" s="94" customFormat="true" ht="18.75" hidden="false" customHeight="true" outlineLevel="0" collapsed="false">
      <c r="A1269" s="86"/>
      <c r="B1269" s="87"/>
      <c r="C1269" s="86"/>
      <c r="D1269" s="86"/>
      <c r="E1269" s="88"/>
      <c r="F1269" s="89"/>
      <c r="G1269" s="86"/>
      <c r="H1269" s="86"/>
      <c r="I1269" s="36" t="str">
        <f aca="false">RIGHT(H1269,3)</f>
        <v/>
      </c>
      <c r="J1269" s="36" t="n">
        <f aca="false">LEN(H1269)</f>
        <v>0</v>
      </c>
      <c r="K1269" s="87"/>
      <c r="L1269" s="87"/>
      <c r="M1269" s="38" t="n">
        <f aca="false">K1269+L1269</f>
        <v>0</v>
      </c>
      <c r="N1269" s="90"/>
      <c r="O1269" s="90"/>
      <c r="P1269" s="36" t="n">
        <f aca="false">(K1269-(2017-L1269)+13)*12</f>
        <v>-24048</v>
      </c>
      <c r="Q1269" s="87"/>
      <c r="R1269" s="87"/>
      <c r="S1269" s="87"/>
      <c r="T1269" s="87"/>
      <c r="U1269" s="87"/>
      <c r="V1269" s="39" t="n">
        <f aca="false">SUM(Q1269:U1269)</f>
        <v>0</v>
      </c>
      <c r="W1269" s="40" t="s">
        <v>52</v>
      </c>
      <c r="X1269" s="41" t="n">
        <f aca="false">M1269+3</f>
        <v>3</v>
      </c>
      <c r="Y1269" s="39" t="n">
        <f aca="false">M1269+13</f>
        <v>13</v>
      </c>
      <c r="Z1269" s="92"/>
      <c r="AA1269" s="43" t="str">
        <f aca="false">RIGHT(Z1269,3)</f>
        <v/>
      </c>
      <c r="AB1269" s="43" t="n">
        <f aca="false">LEN(Z1269)</f>
        <v>0</v>
      </c>
      <c r="AC1269" s="87"/>
      <c r="AD1269" s="92"/>
      <c r="AE1269" s="92"/>
      <c r="AF1269" s="87"/>
      <c r="AG1269" s="87"/>
      <c r="AH1269" s="87"/>
      <c r="AI1269" s="87"/>
      <c r="AJ1269" s="87"/>
      <c r="AK1269" s="87"/>
      <c r="AL1269" s="87"/>
      <c r="AM1269" s="87"/>
      <c r="AN1269" s="87"/>
      <c r="AO1269" s="87"/>
      <c r="AP1269" s="87"/>
      <c r="AQ1269" s="93"/>
    </row>
    <row r="1270" s="94" customFormat="true" ht="18.75" hidden="false" customHeight="true" outlineLevel="0" collapsed="false">
      <c r="A1270" s="86"/>
      <c r="B1270" s="87"/>
      <c r="C1270" s="86"/>
      <c r="D1270" s="86"/>
      <c r="E1270" s="88"/>
      <c r="F1270" s="89"/>
      <c r="G1270" s="86"/>
      <c r="H1270" s="86"/>
      <c r="I1270" s="36" t="str">
        <f aca="false">RIGHT(H1270,3)</f>
        <v/>
      </c>
      <c r="J1270" s="36" t="n">
        <f aca="false">LEN(H1270)</f>
        <v>0</v>
      </c>
      <c r="K1270" s="87"/>
      <c r="L1270" s="87"/>
      <c r="M1270" s="38" t="n">
        <f aca="false">K1270+L1270</f>
        <v>0</v>
      </c>
      <c r="N1270" s="90"/>
      <c r="O1270" s="90"/>
      <c r="P1270" s="36" t="n">
        <f aca="false">(K1270-(2017-L1270)+13)*12</f>
        <v>-24048</v>
      </c>
      <c r="Q1270" s="87"/>
      <c r="R1270" s="87"/>
      <c r="S1270" s="87"/>
      <c r="T1270" s="87"/>
      <c r="U1270" s="87"/>
      <c r="V1270" s="39" t="n">
        <f aca="false">SUM(Q1270:U1270)</f>
        <v>0</v>
      </c>
      <c r="W1270" s="40" t="s">
        <v>52</v>
      </c>
      <c r="X1270" s="41" t="n">
        <f aca="false">M1270+3</f>
        <v>3</v>
      </c>
      <c r="Y1270" s="39" t="n">
        <f aca="false">M1270+13</f>
        <v>13</v>
      </c>
      <c r="Z1270" s="92"/>
      <c r="AA1270" s="43" t="str">
        <f aca="false">RIGHT(Z1270,3)</f>
        <v/>
      </c>
      <c r="AB1270" s="43" t="n">
        <f aca="false">LEN(Z1270)</f>
        <v>0</v>
      </c>
      <c r="AC1270" s="87"/>
      <c r="AD1270" s="92"/>
      <c r="AE1270" s="92"/>
      <c r="AF1270" s="87"/>
      <c r="AG1270" s="87"/>
      <c r="AH1270" s="87"/>
      <c r="AI1270" s="87"/>
      <c r="AJ1270" s="87"/>
      <c r="AK1270" s="87"/>
      <c r="AL1270" s="87"/>
      <c r="AM1270" s="87"/>
      <c r="AN1270" s="87"/>
      <c r="AO1270" s="87"/>
      <c r="AP1270" s="87"/>
      <c r="AQ1270" s="93"/>
    </row>
    <row r="1271" s="94" customFormat="true" ht="18.75" hidden="false" customHeight="true" outlineLevel="0" collapsed="false">
      <c r="A1271" s="86"/>
      <c r="B1271" s="87"/>
      <c r="C1271" s="86"/>
      <c r="D1271" s="86"/>
      <c r="E1271" s="88"/>
      <c r="F1271" s="89"/>
      <c r="G1271" s="86"/>
      <c r="H1271" s="86"/>
      <c r="I1271" s="36" t="str">
        <f aca="false">RIGHT(H1271,3)</f>
        <v/>
      </c>
      <c r="J1271" s="36" t="n">
        <f aca="false">LEN(H1271)</f>
        <v>0</v>
      </c>
      <c r="K1271" s="87"/>
      <c r="L1271" s="87"/>
      <c r="M1271" s="38" t="n">
        <f aca="false">K1271+L1271</f>
        <v>0</v>
      </c>
      <c r="N1271" s="90"/>
      <c r="O1271" s="90"/>
      <c r="P1271" s="36" t="n">
        <f aca="false">(K1271-(2017-L1271)+13)*12</f>
        <v>-24048</v>
      </c>
      <c r="Q1271" s="87"/>
      <c r="R1271" s="87"/>
      <c r="S1271" s="87"/>
      <c r="T1271" s="87"/>
      <c r="U1271" s="87"/>
      <c r="V1271" s="39" t="n">
        <f aca="false">SUM(Q1271:U1271)</f>
        <v>0</v>
      </c>
      <c r="W1271" s="40" t="s">
        <v>52</v>
      </c>
      <c r="X1271" s="41" t="n">
        <f aca="false">M1271+3</f>
        <v>3</v>
      </c>
      <c r="Y1271" s="39" t="n">
        <f aca="false">M1271+13</f>
        <v>13</v>
      </c>
      <c r="Z1271" s="92"/>
      <c r="AA1271" s="43" t="str">
        <f aca="false">RIGHT(Z1271,3)</f>
        <v/>
      </c>
      <c r="AB1271" s="43" t="n">
        <f aca="false">LEN(Z1271)</f>
        <v>0</v>
      </c>
      <c r="AC1271" s="87"/>
      <c r="AD1271" s="92"/>
      <c r="AE1271" s="92"/>
      <c r="AF1271" s="87"/>
      <c r="AG1271" s="87"/>
      <c r="AH1271" s="87"/>
      <c r="AI1271" s="87"/>
      <c r="AJ1271" s="87"/>
      <c r="AK1271" s="87"/>
      <c r="AL1271" s="87"/>
      <c r="AM1271" s="87"/>
      <c r="AN1271" s="87"/>
      <c r="AO1271" s="87"/>
      <c r="AP1271" s="87"/>
      <c r="AQ1271" s="93"/>
    </row>
    <row r="1272" s="94" customFormat="true" ht="18.75" hidden="false" customHeight="true" outlineLevel="0" collapsed="false">
      <c r="A1272" s="86"/>
      <c r="B1272" s="87"/>
      <c r="C1272" s="86"/>
      <c r="D1272" s="86"/>
      <c r="E1272" s="88"/>
      <c r="F1272" s="89"/>
      <c r="G1272" s="86"/>
      <c r="H1272" s="86"/>
      <c r="I1272" s="36" t="str">
        <f aca="false">RIGHT(H1272,3)</f>
        <v/>
      </c>
      <c r="J1272" s="36" t="n">
        <f aca="false">LEN(H1272)</f>
        <v>0</v>
      </c>
      <c r="K1272" s="87"/>
      <c r="L1272" s="87"/>
      <c r="M1272" s="38" t="n">
        <f aca="false">K1272+L1272</f>
        <v>0</v>
      </c>
      <c r="N1272" s="90"/>
      <c r="O1272" s="90"/>
      <c r="P1272" s="36" t="n">
        <f aca="false">(K1272-(2017-L1272)+13)*12</f>
        <v>-24048</v>
      </c>
      <c r="Q1272" s="87"/>
      <c r="R1272" s="87"/>
      <c r="S1272" s="87"/>
      <c r="T1272" s="87"/>
      <c r="U1272" s="87"/>
      <c r="V1272" s="39" t="n">
        <f aca="false">SUM(Q1272:U1272)</f>
        <v>0</v>
      </c>
      <c r="W1272" s="40" t="s">
        <v>52</v>
      </c>
      <c r="X1272" s="41" t="n">
        <f aca="false">M1272+3</f>
        <v>3</v>
      </c>
      <c r="Y1272" s="39" t="n">
        <f aca="false">M1272+13</f>
        <v>13</v>
      </c>
      <c r="Z1272" s="92"/>
      <c r="AA1272" s="43" t="str">
        <f aca="false">RIGHT(Z1272,3)</f>
        <v/>
      </c>
      <c r="AB1272" s="43" t="n">
        <f aca="false">LEN(Z1272)</f>
        <v>0</v>
      </c>
      <c r="AC1272" s="87"/>
      <c r="AD1272" s="92"/>
      <c r="AE1272" s="92"/>
      <c r="AF1272" s="87"/>
      <c r="AG1272" s="87"/>
      <c r="AH1272" s="87"/>
      <c r="AI1272" s="87"/>
      <c r="AJ1272" s="87"/>
      <c r="AK1272" s="87"/>
      <c r="AL1272" s="87"/>
      <c r="AM1272" s="87"/>
      <c r="AN1272" s="87"/>
      <c r="AO1272" s="87"/>
      <c r="AP1272" s="87"/>
      <c r="AQ1272" s="93"/>
    </row>
    <row r="1273" s="94" customFormat="true" ht="18.75" hidden="false" customHeight="true" outlineLevel="0" collapsed="false">
      <c r="A1273" s="86"/>
      <c r="B1273" s="87"/>
      <c r="C1273" s="86"/>
      <c r="D1273" s="86"/>
      <c r="E1273" s="88"/>
      <c r="F1273" s="89"/>
      <c r="G1273" s="86"/>
      <c r="H1273" s="86"/>
      <c r="I1273" s="36" t="str">
        <f aca="false">RIGHT(H1273,3)</f>
        <v/>
      </c>
      <c r="J1273" s="36" t="n">
        <f aca="false">LEN(H1273)</f>
        <v>0</v>
      </c>
      <c r="K1273" s="87"/>
      <c r="L1273" s="87"/>
      <c r="M1273" s="38" t="n">
        <f aca="false">K1273+L1273</f>
        <v>0</v>
      </c>
      <c r="N1273" s="90"/>
      <c r="O1273" s="90"/>
      <c r="P1273" s="36" t="n">
        <f aca="false">(K1273-(2017-L1273)+13)*12</f>
        <v>-24048</v>
      </c>
      <c r="Q1273" s="87"/>
      <c r="R1273" s="87"/>
      <c r="S1273" s="87"/>
      <c r="T1273" s="87"/>
      <c r="U1273" s="87"/>
      <c r="V1273" s="39" t="n">
        <f aca="false">SUM(Q1273:U1273)</f>
        <v>0</v>
      </c>
      <c r="W1273" s="40" t="s">
        <v>52</v>
      </c>
      <c r="X1273" s="41" t="n">
        <f aca="false">M1273+3</f>
        <v>3</v>
      </c>
      <c r="Y1273" s="39" t="n">
        <f aca="false">M1273+13</f>
        <v>13</v>
      </c>
      <c r="Z1273" s="92"/>
      <c r="AA1273" s="43" t="str">
        <f aca="false">RIGHT(Z1273,3)</f>
        <v/>
      </c>
      <c r="AB1273" s="43" t="n">
        <f aca="false">LEN(Z1273)</f>
        <v>0</v>
      </c>
      <c r="AC1273" s="87"/>
      <c r="AD1273" s="92"/>
      <c r="AE1273" s="92"/>
      <c r="AF1273" s="87"/>
      <c r="AG1273" s="87"/>
      <c r="AH1273" s="87"/>
      <c r="AI1273" s="87"/>
      <c r="AJ1273" s="87"/>
      <c r="AK1273" s="87"/>
      <c r="AL1273" s="87"/>
      <c r="AM1273" s="87"/>
      <c r="AN1273" s="87"/>
      <c r="AO1273" s="87"/>
      <c r="AP1273" s="87"/>
      <c r="AQ1273" s="93"/>
    </row>
    <row r="1274" s="94" customFormat="true" ht="18.75" hidden="false" customHeight="true" outlineLevel="0" collapsed="false">
      <c r="A1274" s="86"/>
      <c r="B1274" s="87"/>
      <c r="C1274" s="86"/>
      <c r="D1274" s="86"/>
      <c r="E1274" s="88"/>
      <c r="F1274" s="89"/>
      <c r="G1274" s="86"/>
      <c r="H1274" s="86"/>
      <c r="I1274" s="36" t="str">
        <f aca="false">RIGHT(H1274,3)</f>
        <v/>
      </c>
      <c r="J1274" s="36" t="n">
        <f aca="false">LEN(H1274)</f>
        <v>0</v>
      </c>
      <c r="K1274" s="87"/>
      <c r="L1274" s="87"/>
      <c r="M1274" s="38" t="n">
        <f aca="false">K1274+L1274</f>
        <v>0</v>
      </c>
      <c r="N1274" s="90"/>
      <c r="O1274" s="90"/>
      <c r="P1274" s="36" t="n">
        <f aca="false">(K1274-(2017-L1274)+13)*12</f>
        <v>-24048</v>
      </c>
      <c r="Q1274" s="87"/>
      <c r="R1274" s="87"/>
      <c r="S1274" s="87"/>
      <c r="T1274" s="87"/>
      <c r="U1274" s="87"/>
      <c r="V1274" s="39" t="n">
        <f aca="false">SUM(Q1274:U1274)</f>
        <v>0</v>
      </c>
      <c r="W1274" s="40" t="s">
        <v>52</v>
      </c>
      <c r="X1274" s="41" t="n">
        <f aca="false">M1274+3</f>
        <v>3</v>
      </c>
      <c r="Y1274" s="39" t="n">
        <f aca="false">M1274+13</f>
        <v>13</v>
      </c>
      <c r="Z1274" s="92"/>
      <c r="AA1274" s="43" t="str">
        <f aca="false">RIGHT(Z1274,3)</f>
        <v/>
      </c>
      <c r="AB1274" s="43" t="n">
        <f aca="false">LEN(Z1274)</f>
        <v>0</v>
      </c>
      <c r="AC1274" s="87"/>
      <c r="AD1274" s="92"/>
      <c r="AE1274" s="92"/>
      <c r="AF1274" s="87"/>
      <c r="AG1274" s="87"/>
      <c r="AH1274" s="87"/>
      <c r="AI1274" s="87"/>
      <c r="AJ1274" s="87"/>
      <c r="AK1274" s="87"/>
      <c r="AL1274" s="87"/>
      <c r="AM1274" s="87"/>
      <c r="AN1274" s="87"/>
      <c r="AO1274" s="87"/>
      <c r="AP1274" s="87"/>
      <c r="AQ1274" s="93"/>
    </row>
    <row r="1275" s="94" customFormat="true" ht="18.75" hidden="false" customHeight="true" outlineLevel="0" collapsed="false">
      <c r="A1275" s="86"/>
      <c r="B1275" s="87"/>
      <c r="C1275" s="86"/>
      <c r="D1275" s="86"/>
      <c r="E1275" s="88"/>
      <c r="F1275" s="89"/>
      <c r="G1275" s="86"/>
      <c r="H1275" s="86"/>
      <c r="I1275" s="36" t="str">
        <f aca="false">RIGHT(H1275,3)</f>
        <v/>
      </c>
      <c r="J1275" s="36" t="n">
        <f aca="false">LEN(H1275)</f>
        <v>0</v>
      </c>
      <c r="K1275" s="87"/>
      <c r="L1275" s="87"/>
      <c r="M1275" s="38" t="n">
        <f aca="false">K1275+L1275</f>
        <v>0</v>
      </c>
      <c r="N1275" s="90"/>
      <c r="O1275" s="90"/>
      <c r="P1275" s="36" t="n">
        <f aca="false">(K1275-(2017-L1275)+13)*12</f>
        <v>-24048</v>
      </c>
      <c r="Q1275" s="87"/>
      <c r="R1275" s="87"/>
      <c r="S1275" s="87"/>
      <c r="T1275" s="87"/>
      <c r="U1275" s="87"/>
      <c r="V1275" s="39" t="n">
        <f aca="false">SUM(Q1275:U1275)</f>
        <v>0</v>
      </c>
      <c r="W1275" s="40" t="s">
        <v>52</v>
      </c>
      <c r="X1275" s="41" t="n">
        <f aca="false">M1275+3</f>
        <v>3</v>
      </c>
      <c r="Y1275" s="39" t="n">
        <f aca="false">M1275+13</f>
        <v>13</v>
      </c>
      <c r="Z1275" s="92"/>
      <c r="AA1275" s="43" t="str">
        <f aca="false">RIGHT(Z1275,3)</f>
        <v/>
      </c>
      <c r="AB1275" s="43" t="n">
        <f aca="false">LEN(Z1275)</f>
        <v>0</v>
      </c>
      <c r="AC1275" s="87"/>
      <c r="AD1275" s="92"/>
      <c r="AE1275" s="92"/>
      <c r="AF1275" s="87"/>
      <c r="AG1275" s="87"/>
      <c r="AH1275" s="87"/>
      <c r="AI1275" s="87"/>
      <c r="AJ1275" s="87"/>
      <c r="AK1275" s="87"/>
      <c r="AL1275" s="87"/>
      <c r="AM1275" s="87"/>
      <c r="AN1275" s="87"/>
      <c r="AO1275" s="87"/>
      <c r="AP1275" s="87"/>
      <c r="AQ1275" s="93"/>
    </row>
    <row r="1276" s="94" customFormat="true" ht="18.75" hidden="false" customHeight="true" outlineLevel="0" collapsed="false">
      <c r="A1276" s="86"/>
      <c r="B1276" s="87"/>
      <c r="C1276" s="86"/>
      <c r="D1276" s="86"/>
      <c r="E1276" s="88"/>
      <c r="F1276" s="89"/>
      <c r="G1276" s="86"/>
      <c r="H1276" s="86"/>
      <c r="I1276" s="36" t="str">
        <f aca="false">RIGHT(H1276,3)</f>
        <v/>
      </c>
      <c r="J1276" s="36" t="n">
        <f aca="false">LEN(H1276)</f>
        <v>0</v>
      </c>
      <c r="K1276" s="87"/>
      <c r="L1276" s="87"/>
      <c r="M1276" s="38" t="n">
        <f aca="false">K1276+L1276</f>
        <v>0</v>
      </c>
      <c r="N1276" s="90"/>
      <c r="O1276" s="90"/>
      <c r="P1276" s="36" t="n">
        <f aca="false">(K1276-(2017-L1276)+13)*12</f>
        <v>-24048</v>
      </c>
      <c r="Q1276" s="87"/>
      <c r="R1276" s="87"/>
      <c r="S1276" s="87"/>
      <c r="T1276" s="87"/>
      <c r="U1276" s="87"/>
      <c r="V1276" s="39" t="n">
        <f aca="false">SUM(Q1276:U1276)</f>
        <v>0</v>
      </c>
      <c r="W1276" s="40" t="s">
        <v>52</v>
      </c>
      <c r="X1276" s="41" t="n">
        <f aca="false">M1276+3</f>
        <v>3</v>
      </c>
      <c r="Y1276" s="39" t="n">
        <f aca="false">M1276+13</f>
        <v>13</v>
      </c>
      <c r="Z1276" s="92"/>
      <c r="AA1276" s="43" t="str">
        <f aca="false">RIGHT(Z1276,3)</f>
        <v/>
      </c>
      <c r="AB1276" s="43" t="n">
        <f aca="false">LEN(Z1276)</f>
        <v>0</v>
      </c>
      <c r="AC1276" s="87"/>
      <c r="AD1276" s="92"/>
      <c r="AE1276" s="92"/>
      <c r="AF1276" s="87"/>
      <c r="AG1276" s="87"/>
      <c r="AH1276" s="87"/>
      <c r="AI1276" s="87"/>
      <c r="AJ1276" s="87"/>
      <c r="AK1276" s="87"/>
      <c r="AL1276" s="87"/>
      <c r="AM1276" s="87"/>
      <c r="AN1276" s="87"/>
      <c r="AO1276" s="87"/>
      <c r="AP1276" s="87"/>
      <c r="AQ1276" s="93"/>
    </row>
    <row r="1277" s="94" customFormat="true" ht="18.75" hidden="false" customHeight="true" outlineLevel="0" collapsed="false">
      <c r="A1277" s="86"/>
      <c r="B1277" s="87"/>
      <c r="C1277" s="86"/>
      <c r="D1277" s="86"/>
      <c r="E1277" s="88"/>
      <c r="F1277" s="89"/>
      <c r="G1277" s="86"/>
      <c r="H1277" s="86"/>
      <c r="I1277" s="36" t="str">
        <f aca="false">RIGHT(H1277,3)</f>
        <v/>
      </c>
      <c r="J1277" s="36" t="n">
        <f aca="false">LEN(H1277)</f>
        <v>0</v>
      </c>
      <c r="K1277" s="87"/>
      <c r="L1277" s="87"/>
      <c r="M1277" s="38" t="n">
        <f aca="false">K1277+L1277</f>
        <v>0</v>
      </c>
      <c r="N1277" s="90"/>
      <c r="O1277" s="90"/>
      <c r="P1277" s="36" t="n">
        <f aca="false">(K1277-(2017-L1277)+13)*12</f>
        <v>-24048</v>
      </c>
      <c r="Q1277" s="87"/>
      <c r="R1277" s="87"/>
      <c r="S1277" s="87"/>
      <c r="T1277" s="87"/>
      <c r="U1277" s="87"/>
      <c r="V1277" s="39" t="n">
        <f aca="false">SUM(Q1277:U1277)</f>
        <v>0</v>
      </c>
      <c r="W1277" s="40" t="s">
        <v>52</v>
      </c>
      <c r="X1277" s="41" t="n">
        <f aca="false">M1277+3</f>
        <v>3</v>
      </c>
      <c r="Y1277" s="39" t="n">
        <f aca="false">M1277+13</f>
        <v>13</v>
      </c>
      <c r="Z1277" s="92"/>
      <c r="AA1277" s="43" t="str">
        <f aca="false">RIGHT(Z1277,3)</f>
        <v/>
      </c>
      <c r="AB1277" s="43" t="n">
        <f aca="false">LEN(Z1277)</f>
        <v>0</v>
      </c>
      <c r="AC1277" s="87"/>
      <c r="AD1277" s="92"/>
      <c r="AE1277" s="92"/>
      <c r="AF1277" s="87"/>
      <c r="AG1277" s="87"/>
      <c r="AH1277" s="87"/>
      <c r="AI1277" s="87"/>
      <c r="AJ1277" s="87"/>
      <c r="AK1277" s="87"/>
      <c r="AL1277" s="87"/>
      <c r="AM1277" s="87"/>
      <c r="AN1277" s="87"/>
      <c r="AO1277" s="87"/>
      <c r="AP1277" s="87"/>
      <c r="AQ1277" s="93"/>
    </row>
    <row r="1278" s="94" customFormat="true" ht="18.75" hidden="false" customHeight="true" outlineLevel="0" collapsed="false">
      <c r="A1278" s="86"/>
      <c r="B1278" s="87"/>
      <c r="C1278" s="86"/>
      <c r="D1278" s="86"/>
      <c r="E1278" s="88"/>
      <c r="F1278" s="89"/>
      <c r="G1278" s="86"/>
      <c r="H1278" s="86"/>
      <c r="I1278" s="36" t="str">
        <f aca="false">RIGHT(H1278,3)</f>
        <v/>
      </c>
      <c r="J1278" s="36" t="n">
        <f aca="false">LEN(H1278)</f>
        <v>0</v>
      </c>
      <c r="K1278" s="87"/>
      <c r="L1278" s="87"/>
      <c r="M1278" s="38" t="n">
        <f aca="false">K1278+L1278</f>
        <v>0</v>
      </c>
      <c r="N1278" s="90"/>
      <c r="O1278" s="90"/>
      <c r="P1278" s="36" t="n">
        <f aca="false">(K1278-(2017-L1278)+13)*12</f>
        <v>-24048</v>
      </c>
      <c r="Q1278" s="87"/>
      <c r="R1278" s="87"/>
      <c r="S1278" s="87"/>
      <c r="T1278" s="87"/>
      <c r="U1278" s="87"/>
      <c r="V1278" s="39" t="n">
        <f aca="false">SUM(Q1278:U1278)</f>
        <v>0</v>
      </c>
      <c r="W1278" s="40" t="s">
        <v>52</v>
      </c>
      <c r="X1278" s="41" t="n">
        <f aca="false">M1278+3</f>
        <v>3</v>
      </c>
      <c r="Y1278" s="39" t="n">
        <f aca="false">M1278+13</f>
        <v>13</v>
      </c>
      <c r="Z1278" s="92"/>
      <c r="AA1278" s="43" t="str">
        <f aca="false">RIGHT(Z1278,3)</f>
        <v/>
      </c>
      <c r="AB1278" s="43" t="n">
        <f aca="false">LEN(Z1278)</f>
        <v>0</v>
      </c>
      <c r="AC1278" s="87"/>
      <c r="AD1278" s="92"/>
      <c r="AE1278" s="92"/>
      <c r="AF1278" s="87"/>
      <c r="AG1278" s="87"/>
      <c r="AH1278" s="87"/>
      <c r="AI1278" s="87"/>
      <c r="AJ1278" s="87"/>
      <c r="AK1278" s="87"/>
      <c r="AL1278" s="87"/>
      <c r="AM1278" s="87"/>
      <c r="AN1278" s="87"/>
      <c r="AO1278" s="87"/>
      <c r="AP1278" s="87"/>
      <c r="AQ1278" s="93"/>
    </row>
    <row r="1279" s="94" customFormat="true" ht="18.75" hidden="false" customHeight="true" outlineLevel="0" collapsed="false">
      <c r="A1279" s="86"/>
      <c r="B1279" s="87"/>
      <c r="C1279" s="86"/>
      <c r="D1279" s="86"/>
      <c r="E1279" s="88"/>
      <c r="F1279" s="89"/>
      <c r="G1279" s="86"/>
      <c r="H1279" s="86"/>
      <c r="I1279" s="36" t="str">
        <f aca="false">RIGHT(H1279,3)</f>
        <v/>
      </c>
      <c r="J1279" s="36" t="n">
        <f aca="false">LEN(H1279)</f>
        <v>0</v>
      </c>
      <c r="K1279" s="87"/>
      <c r="L1279" s="87"/>
      <c r="M1279" s="38" t="n">
        <f aca="false">K1279+L1279</f>
        <v>0</v>
      </c>
      <c r="N1279" s="90"/>
      <c r="O1279" s="90"/>
      <c r="P1279" s="36" t="n">
        <f aca="false">(K1279-(2017-L1279)+13)*12</f>
        <v>-24048</v>
      </c>
      <c r="Q1279" s="87"/>
      <c r="R1279" s="87"/>
      <c r="S1279" s="87"/>
      <c r="T1279" s="87"/>
      <c r="U1279" s="87"/>
      <c r="V1279" s="39" t="n">
        <f aca="false">SUM(Q1279:U1279)</f>
        <v>0</v>
      </c>
      <c r="W1279" s="40" t="s">
        <v>52</v>
      </c>
      <c r="X1279" s="41" t="n">
        <f aca="false">M1279+3</f>
        <v>3</v>
      </c>
      <c r="Y1279" s="39" t="n">
        <f aca="false">M1279+13</f>
        <v>13</v>
      </c>
      <c r="Z1279" s="92"/>
      <c r="AA1279" s="43" t="str">
        <f aca="false">RIGHT(Z1279,3)</f>
        <v/>
      </c>
      <c r="AB1279" s="43" t="n">
        <f aca="false">LEN(Z1279)</f>
        <v>0</v>
      </c>
      <c r="AC1279" s="87"/>
      <c r="AD1279" s="92"/>
      <c r="AE1279" s="92"/>
      <c r="AF1279" s="87"/>
      <c r="AG1279" s="87"/>
      <c r="AH1279" s="87"/>
      <c r="AI1279" s="87"/>
      <c r="AJ1279" s="87"/>
      <c r="AK1279" s="87"/>
      <c r="AL1279" s="87"/>
      <c r="AM1279" s="87"/>
      <c r="AN1279" s="87"/>
      <c r="AO1279" s="87"/>
      <c r="AP1279" s="87"/>
      <c r="AQ1279" s="93"/>
    </row>
    <row r="1280" s="94" customFormat="true" ht="18.75" hidden="false" customHeight="true" outlineLevel="0" collapsed="false">
      <c r="A1280" s="86"/>
      <c r="B1280" s="87"/>
      <c r="C1280" s="86"/>
      <c r="D1280" s="86"/>
      <c r="E1280" s="88"/>
      <c r="F1280" s="89"/>
      <c r="G1280" s="86"/>
      <c r="H1280" s="86"/>
      <c r="I1280" s="36" t="str">
        <f aca="false">RIGHT(H1280,3)</f>
        <v/>
      </c>
      <c r="J1280" s="36" t="n">
        <f aca="false">LEN(H1280)</f>
        <v>0</v>
      </c>
      <c r="K1280" s="87"/>
      <c r="L1280" s="87"/>
      <c r="M1280" s="38" t="n">
        <f aca="false">K1280+L1280</f>
        <v>0</v>
      </c>
      <c r="N1280" s="90"/>
      <c r="O1280" s="90"/>
      <c r="P1280" s="36" t="n">
        <f aca="false">(K1280-(2017-L1280)+13)*12</f>
        <v>-24048</v>
      </c>
      <c r="Q1280" s="87"/>
      <c r="R1280" s="87"/>
      <c r="S1280" s="87"/>
      <c r="T1280" s="87"/>
      <c r="U1280" s="87"/>
      <c r="V1280" s="39" t="n">
        <f aca="false">SUM(Q1280:U1280)</f>
        <v>0</v>
      </c>
      <c r="W1280" s="40" t="s">
        <v>52</v>
      </c>
      <c r="X1280" s="41" t="n">
        <f aca="false">M1280+3</f>
        <v>3</v>
      </c>
      <c r="Y1280" s="39" t="n">
        <f aca="false">M1280+13</f>
        <v>13</v>
      </c>
      <c r="Z1280" s="92"/>
      <c r="AA1280" s="43" t="str">
        <f aca="false">RIGHT(Z1280,3)</f>
        <v/>
      </c>
      <c r="AB1280" s="43" t="n">
        <f aca="false">LEN(Z1280)</f>
        <v>0</v>
      </c>
      <c r="AC1280" s="87"/>
      <c r="AD1280" s="92"/>
      <c r="AE1280" s="92"/>
      <c r="AF1280" s="87"/>
      <c r="AG1280" s="87"/>
      <c r="AH1280" s="87"/>
      <c r="AI1280" s="87"/>
      <c r="AJ1280" s="87"/>
      <c r="AK1280" s="87"/>
      <c r="AL1280" s="87"/>
      <c r="AM1280" s="87"/>
      <c r="AN1280" s="87"/>
      <c r="AO1280" s="87"/>
      <c r="AP1280" s="87"/>
      <c r="AQ1280" s="93"/>
    </row>
    <row r="1281" s="94" customFormat="true" ht="18.75" hidden="false" customHeight="true" outlineLevel="0" collapsed="false">
      <c r="A1281" s="86"/>
      <c r="B1281" s="87"/>
      <c r="C1281" s="86"/>
      <c r="D1281" s="86"/>
      <c r="E1281" s="88"/>
      <c r="F1281" s="89"/>
      <c r="G1281" s="86"/>
      <c r="H1281" s="86"/>
      <c r="I1281" s="36" t="str">
        <f aca="false">RIGHT(H1281,3)</f>
        <v/>
      </c>
      <c r="J1281" s="36" t="n">
        <f aca="false">LEN(H1281)</f>
        <v>0</v>
      </c>
      <c r="K1281" s="87"/>
      <c r="L1281" s="87"/>
      <c r="M1281" s="38" t="n">
        <f aca="false">K1281+L1281</f>
        <v>0</v>
      </c>
      <c r="N1281" s="90"/>
      <c r="O1281" s="90"/>
      <c r="P1281" s="36" t="n">
        <f aca="false">(K1281-(2017-L1281)+13)*12</f>
        <v>-24048</v>
      </c>
      <c r="Q1281" s="87"/>
      <c r="R1281" s="87"/>
      <c r="S1281" s="87"/>
      <c r="T1281" s="87"/>
      <c r="U1281" s="87"/>
      <c r="V1281" s="39" t="n">
        <f aca="false">SUM(Q1281:U1281)</f>
        <v>0</v>
      </c>
      <c r="W1281" s="40" t="s">
        <v>52</v>
      </c>
      <c r="X1281" s="41" t="n">
        <f aca="false">M1281+3</f>
        <v>3</v>
      </c>
      <c r="Y1281" s="39" t="n">
        <f aca="false">M1281+13</f>
        <v>13</v>
      </c>
      <c r="Z1281" s="92"/>
      <c r="AA1281" s="43" t="str">
        <f aca="false">RIGHT(Z1281,3)</f>
        <v/>
      </c>
      <c r="AB1281" s="43" t="n">
        <f aca="false">LEN(Z1281)</f>
        <v>0</v>
      </c>
      <c r="AC1281" s="87"/>
      <c r="AD1281" s="92"/>
      <c r="AE1281" s="92"/>
      <c r="AF1281" s="87"/>
      <c r="AG1281" s="87"/>
      <c r="AH1281" s="87"/>
      <c r="AI1281" s="87"/>
      <c r="AJ1281" s="87"/>
      <c r="AK1281" s="87"/>
      <c r="AL1281" s="87"/>
      <c r="AM1281" s="87"/>
      <c r="AN1281" s="87"/>
      <c r="AO1281" s="87"/>
      <c r="AP1281" s="87"/>
      <c r="AQ1281" s="93"/>
    </row>
    <row r="1282" s="94" customFormat="true" ht="18.75" hidden="false" customHeight="true" outlineLevel="0" collapsed="false">
      <c r="A1282" s="86"/>
      <c r="B1282" s="87"/>
      <c r="C1282" s="86"/>
      <c r="D1282" s="86"/>
      <c r="E1282" s="88"/>
      <c r="F1282" s="89"/>
      <c r="G1282" s="86"/>
      <c r="H1282" s="86"/>
      <c r="I1282" s="36" t="str">
        <f aca="false">RIGHT(H1282,3)</f>
        <v/>
      </c>
      <c r="J1282" s="36" t="n">
        <f aca="false">LEN(H1282)</f>
        <v>0</v>
      </c>
      <c r="K1282" s="87"/>
      <c r="L1282" s="87"/>
      <c r="M1282" s="38" t="n">
        <f aca="false">K1282+L1282</f>
        <v>0</v>
      </c>
      <c r="N1282" s="90"/>
      <c r="O1282" s="90"/>
      <c r="P1282" s="36" t="n">
        <f aca="false">(K1282-(2017-L1282)+13)*12</f>
        <v>-24048</v>
      </c>
      <c r="Q1282" s="87"/>
      <c r="R1282" s="87"/>
      <c r="S1282" s="87"/>
      <c r="T1282" s="87"/>
      <c r="U1282" s="87"/>
      <c r="V1282" s="39" t="n">
        <f aca="false">SUM(Q1282:U1282)</f>
        <v>0</v>
      </c>
      <c r="W1282" s="40" t="s">
        <v>52</v>
      </c>
      <c r="X1282" s="41" t="n">
        <f aca="false">M1282+3</f>
        <v>3</v>
      </c>
      <c r="Y1282" s="39" t="n">
        <f aca="false">M1282+13</f>
        <v>13</v>
      </c>
      <c r="Z1282" s="92"/>
      <c r="AA1282" s="43" t="str">
        <f aca="false">RIGHT(Z1282,3)</f>
        <v/>
      </c>
      <c r="AB1282" s="43" t="n">
        <f aca="false">LEN(Z1282)</f>
        <v>0</v>
      </c>
      <c r="AC1282" s="87"/>
      <c r="AD1282" s="92"/>
      <c r="AE1282" s="92"/>
      <c r="AF1282" s="87"/>
      <c r="AG1282" s="87"/>
      <c r="AH1282" s="87"/>
      <c r="AI1282" s="87"/>
      <c r="AJ1282" s="87"/>
      <c r="AK1282" s="87"/>
      <c r="AL1282" s="87"/>
      <c r="AM1282" s="87"/>
      <c r="AN1282" s="87"/>
      <c r="AO1282" s="87"/>
      <c r="AP1282" s="87"/>
      <c r="AQ1282" s="93"/>
    </row>
    <row r="1283" s="94" customFormat="true" ht="18.75" hidden="false" customHeight="true" outlineLevel="0" collapsed="false">
      <c r="A1283" s="86"/>
      <c r="B1283" s="87"/>
      <c r="C1283" s="86"/>
      <c r="D1283" s="86"/>
      <c r="E1283" s="88"/>
      <c r="F1283" s="89"/>
      <c r="G1283" s="86"/>
      <c r="H1283" s="86"/>
      <c r="I1283" s="36" t="str">
        <f aca="false">RIGHT(H1283,3)</f>
        <v/>
      </c>
      <c r="J1283" s="36" t="n">
        <f aca="false">LEN(H1283)</f>
        <v>0</v>
      </c>
      <c r="K1283" s="87"/>
      <c r="L1283" s="87"/>
      <c r="M1283" s="38" t="n">
        <f aca="false">K1283+L1283</f>
        <v>0</v>
      </c>
      <c r="N1283" s="90"/>
      <c r="O1283" s="90"/>
      <c r="P1283" s="36" t="n">
        <f aca="false">(K1283-(2017-L1283)+13)*12</f>
        <v>-24048</v>
      </c>
      <c r="Q1283" s="87"/>
      <c r="R1283" s="87"/>
      <c r="S1283" s="87"/>
      <c r="T1283" s="87"/>
      <c r="U1283" s="87"/>
      <c r="V1283" s="39" t="n">
        <f aca="false">SUM(Q1283:U1283)</f>
        <v>0</v>
      </c>
      <c r="W1283" s="40" t="s">
        <v>52</v>
      </c>
      <c r="X1283" s="41" t="n">
        <f aca="false">M1283+3</f>
        <v>3</v>
      </c>
      <c r="Y1283" s="39" t="n">
        <f aca="false">M1283+13</f>
        <v>13</v>
      </c>
      <c r="Z1283" s="92"/>
      <c r="AA1283" s="43" t="str">
        <f aca="false">RIGHT(Z1283,3)</f>
        <v/>
      </c>
      <c r="AB1283" s="43" t="n">
        <f aca="false">LEN(Z1283)</f>
        <v>0</v>
      </c>
      <c r="AC1283" s="87"/>
      <c r="AD1283" s="92"/>
      <c r="AE1283" s="92"/>
      <c r="AF1283" s="87"/>
      <c r="AG1283" s="87"/>
      <c r="AH1283" s="87"/>
      <c r="AI1283" s="87"/>
      <c r="AJ1283" s="87"/>
      <c r="AK1283" s="87"/>
      <c r="AL1283" s="87"/>
      <c r="AM1283" s="87"/>
      <c r="AN1283" s="87"/>
      <c r="AO1283" s="87"/>
      <c r="AP1283" s="87"/>
      <c r="AQ1283" s="93"/>
    </row>
    <row r="1284" s="94" customFormat="true" ht="18.75" hidden="false" customHeight="true" outlineLevel="0" collapsed="false">
      <c r="A1284" s="86"/>
      <c r="B1284" s="87"/>
      <c r="C1284" s="86"/>
      <c r="D1284" s="86"/>
      <c r="E1284" s="88"/>
      <c r="F1284" s="89"/>
      <c r="G1284" s="86"/>
      <c r="H1284" s="86"/>
      <c r="I1284" s="36" t="str">
        <f aca="false">RIGHT(H1284,3)</f>
        <v/>
      </c>
      <c r="J1284" s="36" t="n">
        <f aca="false">LEN(H1284)</f>
        <v>0</v>
      </c>
      <c r="K1284" s="87"/>
      <c r="L1284" s="87"/>
      <c r="M1284" s="38" t="n">
        <f aca="false">K1284+L1284</f>
        <v>0</v>
      </c>
      <c r="N1284" s="90"/>
      <c r="O1284" s="90"/>
      <c r="P1284" s="36" t="n">
        <f aca="false">(K1284-(2017-L1284)+13)*12</f>
        <v>-24048</v>
      </c>
      <c r="Q1284" s="87"/>
      <c r="R1284" s="87"/>
      <c r="S1284" s="87"/>
      <c r="T1284" s="87"/>
      <c r="U1284" s="87"/>
      <c r="V1284" s="39" t="n">
        <f aca="false">SUM(Q1284:U1284)</f>
        <v>0</v>
      </c>
      <c r="W1284" s="40" t="s">
        <v>52</v>
      </c>
      <c r="X1284" s="41" t="n">
        <f aca="false">M1284+3</f>
        <v>3</v>
      </c>
      <c r="Y1284" s="39" t="n">
        <f aca="false">M1284+13</f>
        <v>13</v>
      </c>
      <c r="Z1284" s="92"/>
      <c r="AA1284" s="43" t="str">
        <f aca="false">RIGHT(Z1284,3)</f>
        <v/>
      </c>
      <c r="AB1284" s="43" t="n">
        <f aca="false">LEN(Z1284)</f>
        <v>0</v>
      </c>
      <c r="AC1284" s="87"/>
      <c r="AD1284" s="92"/>
      <c r="AE1284" s="92"/>
      <c r="AF1284" s="87"/>
      <c r="AG1284" s="87"/>
      <c r="AH1284" s="87"/>
      <c r="AI1284" s="87"/>
      <c r="AJ1284" s="87"/>
      <c r="AK1284" s="87"/>
      <c r="AL1284" s="87"/>
      <c r="AM1284" s="87"/>
      <c r="AN1284" s="87"/>
      <c r="AO1284" s="87"/>
      <c r="AP1284" s="87"/>
      <c r="AQ1284" s="93"/>
    </row>
    <row r="1285" s="94" customFormat="true" ht="18.75" hidden="false" customHeight="true" outlineLevel="0" collapsed="false">
      <c r="A1285" s="86"/>
      <c r="B1285" s="87"/>
      <c r="C1285" s="86"/>
      <c r="D1285" s="86"/>
      <c r="E1285" s="88"/>
      <c r="F1285" s="89"/>
      <c r="G1285" s="86"/>
      <c r="H1285" s="86"/>
      <c r="I1285" s="36" t="str">
        <f aca="false">RIGHT(H1285,3)</f>
        <v/>
      </c>
      <c r="J1285" s="36" t="n">
        <f aca="false">LEN(H1285)</f>
        <v>0</v>
      </c>
      <c r="K1285" s="87"/>
      <c r="L1285" s="87"/>
      <c r="M1285" s="38" t="n">
        <f aca="false">K1285+L1285</f>
        <v>0</v>
      </c>
      <c r="N1285" s="90"/>
      <c r="O1285" s="90"/>
      <c r="P1285" s="36" t="n">
        <f aca="false">(K1285-(2017-L1285)+13)*12</f>
        <v>-24048</v>
      </c>
      <c r="Q1285" s="87"/>
      <c r="R1285" s="87"/>
      <c r="S1285" s="87"/>
      <c r="T1285" s="87"/>
      <c r="U1285" s="87"/>
      <c r="V1285" s="39" t="n">
        <f aca="false">SUM(Q1285:U1285)</f>
        <v>0</v>
      </c>
      <c r="W1285" s="40" t="s">
        <v>52</v>
      </c>
      <c r="X1285" s="41" t="n">
        <f aca="false">M1285+3</f>
        <v>3</v>
      </c>
      <c r="Y1285" s="39" t="n">
        <f aca="false">M1285+13</f>
        <v>13</v>
      </c>
      <c r="Z1285" s="92"/>
      <c r="AA1285" s="43" t="str">
        <f aca="false">RIGHT(Z1285,3)</f>
        <v/>
      </c>
      <c r="AB1285" s="43" t="n">
        <f aca="false">LEN(Z1285)</f>
        <v>0</v>
      </c>
      <c r="AC1285" s="87"/>
      <c r="AD1285" s="92"/>
      <c r="AE1285" s="92"/>
      <c r="AF1285" s="87"/>
      <c r="AG1285" s="87"/>
      <c r="AH1285" s="87"/>
      <c r="AI1285" s="87"/>
      <c r="AJ1285" s="87"/>
      <c r="AK1285" s="87"/>
      <c r="AL1285" s="87"/>
      <c r="AM1285" s="87"/>
      <c r="AN1285" s="87"/>
      <c r="AO1285" s="87"/>
      <c r="AP1285" s="87"/>
      <c r="AQ1285" s="93"/>
    </row>
    <row r="1286" s="94" customFormat="true" ht="18.75" hidden="false" customHeight="true" outlineLevel="0" collapsed="false">
      <c r="A1286" s="86"/>
      <c r="B1286" s="87"/>
      <c r="C1286" s="86"/>
      <c r="D1286" s="86"/>
      <c r="E1286" s="88"/>
      <c r="F1286" s="89"/>
      <c r="G1286" s="86"/>
      <c r="H1286" s="86"/>
      <c r="I1286" s="36" t="str">
        <f aca="false">RIGHT(H1286,3)</f>
        <v/>
      </c>
      <c r="J1286" s="36" t="n">
        <f aca="false">LEN(H1286)</f>
        <v>0</v>
      </c>
      <c r="K1286" s="87"/>
      <c r="L1286" s="87"/>
      <c r="M1286" s="38" t="n">
        <f aca="false">K1286+L1286</f>
        <v>0</v>
      </c>
      <c r="N1286" s="90"/>
      <c r="O1286" s="90"/>
      <c r="P1286" s="36" t="n">
        <f aca="false">(K1286-(2017-L1286)+13)*12</f>
        <v>-24048</v>
      </c>
      <c r="Q1286" s="87"/>
      <c r="R1286" s="87"/>
      <c r="S1286" s="87"/>
      <c r="T1286" s="87"/>
      <c r="U1286" s="87"/>
      <c r="V1286" s="39" t="n">
        <f aca="false">SUM(Q1286:U1286)</f>
        <v>0</v>
      </c>
      <c r="W1286" s="40" t="s">
        <v>52</v>
      </c>
      <c r="X1286" s="41" t="n">
        <f aca="false">M1286+3</f>
        <v>3</v>
      </c>
      <c r="Y1286" s="39" t="n">
        <f aca="false">M1286+13</f>
        <v>13</v>
      </c>
      <c r="Z1286" s="92"/>
      <c r="AA1286" s="43" t="str">
        <f aca="false">RIGHT(Z1286,3)</f>
        <v/>
      </c>
      <c r="AB1286" s="43" t="n">
        <f aca="false">LEN(Z1286)</f>
        <v>0</v>
      </c>
      <c r="AC1286" s="87"/>
      <c r="AD1286" s="92"/>
      <c r="AE1286" s="92"/>
      <c r="AF1286" s="87"/>
      <c r="AG1286" s="87"/>
      <c r="AH1286" s="87"/>
      <c r="AI1286" s="87"/>
      <c r="AJ1286" s="87"/>
      <c r="AK1286" s="87"/>
      <c r="AL1286" s="87"/>
      <c r="AM1286" s="87"/>
      <c r="AN1286" s="87"/>
      <c r="AO1286" s="87"/>
      <c r="AP1286" s="87"/>
      <c r="AQ1286" s="93"/>
    </row>
    <row r="1287" s="94" customFormat="true" ht="18.75" hidden="false" customHeight="true" outlineLevel="0" collapsed="false">
      <c r="A1287" s="86"/>
      <c r="B1287" s="87"/>
      <c r="C1287" s="86"/>
      <c r="D1287" s="86"/>
      <c r="E1287" s="88"/>
      <c r="F1287" s="89"/>
      <c r="G1287" s="86"/>
      <c r="H1287" s="86"/>
      <c r="I1287" s="36" t="str">
        <f aca="false">RIGHT(H1287,3)</f>
        <v/>
      </c>
      <c r="J1287" s="36" t="n">
        <f aca="false">LEN(H1287)</f>
        <v>0</v>
      </c>
      <c r="K1287" s="87"/>
      <c r="L1287" s="87"/>
      <c r="M1287" s="38" t="n">
        <f aca="false">K1287+L1287</f>
        <v>0</v>
      </c>
      <c r="N1287" s="90"/>
      <c r="O1287" s="90"/>
      <c r="P1287" s="36" t="n">
        <f aca="false">(K1287-(2017-L1287)+13)*12</f>
        <v>-24048</v>
      </c>
      <c r="Q1287" s="87"/>
      <c r="R1287" s="87"/>
      <c r="S1287" s="87"/>
      <c r="T1287" s="87"/>
      <c r="U1287" s="87"/>
      <c r="V1287" s="39" t="n">
        <f aca="false">SUM(Q1287:U1287)</f>
        <v>0</v>
      </c>
      <c r="W1287" s="40" t="s">
        <v>52</v>
      </c>
      <c r="X1287" s="41" t="n">
        <f aca="false">M1287+3</f>
        <v>3</v>
      </c>
      <c r="Y1287" s="39" t="n">
        <f aca="false">M1287+13</f>
        <v>13</v>
      </c>
      <c r="Z1287" s="92"/>
      <c r="AA1287" s="43" t="str">
        <f aca="false">RIGHT(Z1287,3)</f>
        <v/>
      </c>
      <c r="AB1287" s="43" t="n">
        <f aca="false">LEN(Z1287)</f>
        <v>0</v>
      </c>
      <c r="AC1287" s="87"/>
      <c r="AD1287" s="92"/>
      <c r="AE1287" s="92"/>
      <c r="AF1287" s="87"/>
      <c r="AG1287" s="87"/>
      <c r="AH1287" s="87"/>
      <c r="AI1287" s="87"/>
      <c r="AJ1287" s="87"/>
      <c r="AK1287" s="87"/>
      <c r="AL1287" s="87"/>
      <c r="AM1287" s="87"/>
      <c r="AN1287" s="87"/>
      <c r="AO1287" s="87"/>
      <c r="AP1287" s="87"/>
      <c r="AQ1287" s="93"/>
    </row>
    <row r="1288" s="94" customFormat="true" ht="18.75" hidden="false" customHeight="true" outlineLevel="0" collapsed="false">
      <c r="A1288" s="86"/>
      <c r="B1288" s="87"/>
      <c r="C1288" s="86"/>
      <c r="D1288" s="86"/>
      <c r="E1288" s="88"/>
      <c r="F1288" s="89"/>
      <c r="G1288" s="86"/>
      <c r="H1288" s="86"/>
      <c r="I1288" s="36" t="str">
        <f aca="false">RIGHT(H1288,3)</f>
        <v/>
      </c>
      <c r="J1288" s="36" t="n">
        <f aca="false">LEN(H1288)</f>
        <v>0</v>
      </c>
      <c r="K1288" s="87"/>
      <c r="L1288" s="87"/>
      <c r="M1288" s="38" t="n">
        <f aca="false">K1288+L1288</f>
        <v>0</v>
      </c>
      <c r="N1288" s="90"/>
      <c r="O1288" s="90"/>
      <c r="P1288" s="36" t="n">
        <f aca="false">(K1288-(2017-L1288)+13)*12</f>
        <v>-24048</v>
      </c>
      <c r="Q1288" s="87"/>
      <c r="R1288" s="87"/>
      <c r="S1288" s="87"/>
      <c r="T1288" s="87"/>
      <c r="U1288" s="87"/>
      <c r="V1288" s="39" t="n">
        <f aca="false">SUM(Q1288:U1288)</f>
        <v>0</v>
      </c>
      <c r="W1288" s="40" t="s">
        <v>52</v>
      </c>
      <c r="X1288" s="41" t="n">
        <f aca="false">M1288+3</f>
        <v>3</v>
      </c>
      <c r="Y1288" s="39" t="n">
        <f aca="false">M1288+13</f>
        <v>13</v>
      </c>
      <c r="Z1288" s="92"/>
      <c r="AA1288" s="43" t="str">
        <f aca="false">RIGHT(Z1288,3)</f>
        <v/>
      </c>
      <c r="AB1288" s="43" t="n">
        <f aca="false">LEN(Z1288)</f>
        <v>0</v>
      </c>
      <c r="AC1288" s="87"/>
      <c r="AD1288" s="92"/>
      <c r="AE1288" s="92"/>
      <c r="AF1288" s="87"/>
      <c r="AG1288" s="87"/>
      <c r="AH1288" s="87"/>
      <c r="AI1288" s="87"/>
      <c r="AJ1288" s="87"/>
      <c r="AK1288" s="87"/>
      <c r="AL1288" s="87"/>
      <c r="AM1288" s="87"/>
      <c r="AN1288" s="87"/>
      <c r="AO1288" s="87"/>
      <c r="AP1288" s="87"/>
      <c r="AQ1288" s="93"/>
    </row>
    <row r="1289" s="94" customFormat="true" ht="18.75" hidden="false" customHeight="true" outlineLevel="0" collapsed="false">
      <c r="A1289" s="86"/>
      <c r="B1289" s="87"/>
      <c r="C1289" s="86"/>
      <c r="D1289" s="86"/>
      <c r="E1289" s="88"/>
      <c r="F1289" s="89"/>
      <c r="G1289" s="86"/>
      <c r="H1289" s="86"/>
      <c r="I1289" s="36" t="str">
        <f aca="false">RIGHT(H1289,3)</f>
        <v/>
      </c>
      <c r="J1289" s="36" t="n">
        <f aca="false">LEN(H1289)</f>
        <v>0</v>
      </c>
      <c r="K1289" s="87"/>
      <c r="L1289" s="87"/>
      <c r="M1289" s="38" t="n">
        <f aca="false">K1289+L1289</f>
        <v>0</v>
      </c>
      <c r="N1289" s="90"/>
      <c r="O1289" s="90"/>
      <c r="P1289" s="36" t="n">
        <f aca="false">(K1289-(2017-L1289)+13)*12</f>
        <v>-24048</v>
      </c>
      <c r="Q1289" s="87"/>
      <c r="R1289" s="87"/>
      <c r="S1289" s="87"/>
      <c r="T1289" s="87"/>
      <c r="U1289" s="87"/>
      <c r="V1289" s="39" t="n">
        <f aca="false">SUM(Q1289:U1289)</f>
        <v>0</v>
      </c>
      <c r="W1289" s="40" t="s">
        <v>52</v>
      </c>
      <c r="X1289" s="41" t="n">
        <f aca="false">M1289+3</f>
        <v>3</v>
      </c>
      <c r="Y1289" s="39" t="n">
        <f aca="false">M1289+13</f>
        <v>13</v>
      </c>
      <c r="Z1289" s="92"/>
      <c r="AA1289" s="43" t="str">
        <f aca="false">RIGHT(Z1289,3)</f>
        <v/>
      </c>
      <c r="AB1289" s="43" t="n">
        <f aca="false">LEN(Z1289)</f>
        <v>0</v>
      </c>
      <c r="AC1289" s="87"/>
      <c r="AD1289" s="92"/>
      <c r="AE1289" s="92"/>
      <c r="AF1289" s="87"/>
      <c r="AG1289" s="87"/>
      <c r="AH1289" s="87"/>
      <c r="AI1289" s="87"/>
      <c r="AJ1289" s="87"/>
      <c r="AK1289" s="87"/>
      <c r="AL1289" s="87"/>
      <c r="AM1289" s="87"/>
      <c r="AN1289" s="87"/>
      <c r="AO1289" s="87"/>
      <c r="AP1289" s="87"/>
      <c r="AQ1289" s="93"/>
    </row>
    <row r="1290" s="94" customFormat="true" ht="18.75" hidden="false" customHeight="true" outlineLevel="0" collapsed="false">
      <c r="A1290" s="86"/>
      <c r="B1290" s="87"/>
      <c r="C1290" s="86"/>
      <c r="D1290" s="86"/>
      <c r="E1290" s="88"/>
      <c r="F1290" s="89"/>
      <c r="G1290" s="86"/>
      <c r="H1290" s="86"/>
      <c r="I1290" s="36" t="str">
        <f aca="false">RIGHT(H1290,3)</f>
        <v/>
      </c>
      <c r="J1290" s="36" t="n">
        <f aca="false">LEN(H1290)</f>
        <v>0</v>
      </c>
      <c r="K1290" s="87"/>
      <c r="L1290" s="87"/>
      <c r="M1290" s="38" t="n">
        <f aca="false">K1290+L1290</f>
        <v>0</v>
      </c>
      <c r="N1290" s="90"/>
      <c r="O1290" s="90"/>
      <c r="P1290" s="36" t="n">
        <f aca="false">(K1290-(2017-L1290)+13)*12</f>
        <v>-24048</v>
      </c>
      <c r="Q1290" s="87"/>
      <c r="R1290" s="87"/>
      <c r="S1290" s="87"/>
      <c r="T1290" s="87"/>
      <c r="U1290" s="87"/>
      <c r="V1290" s="39" t="n">
        <f aca="false">SUM(Q1290:U1290)</f>
        <v>0</v>
      </c>
      <c r="W1290" s="40" t="s">
        <v>52</v>
      </c>
      <c r="X1290" s="41" t="n">
        <f aca="false">M1290+3</f>
        <v>3</v>
      </c>
      <c r="Y1290" s="39" t="n">
        <f aca="false">M1290+13</f>
        <v>13</v>
      </c>
      <c r="Z1290" s="92"/>
      <c r="AA1290" s="43" t="str">
        <f aca="false">RIGHT(Z1290,3)</f>
        <v/>
      </c>
      <c r="AB1290" s="43" t="n">
        <f aca="false">LEN(Z1290)</f>
        <v>0</v>
      </c>
      <c r="AC1290" s="87"/>
      <c r="AD1290" s="92"/>
      <c r="AE1290" s="92"/>
      <c r="AF1290" s="87"/>
      <c r="AG1290" s="87"/>
      <c r="AH1290" s="87"/>
      <c r="AI1290" s="87"/>
      <c r="AJ1290" s="87"/>
      <c r="AK1290" s="87"/>
      <c r="AL1290" s="87"/>
      <c r="AM1290" s="87"/>
      <c r="AN1290" s="87"/>
      <c r="AO1290" s="87"/>
      <c r="AP1290" s="87"/>
      <c r="AQ1290" s="93"/>
    </row>
    <row r="1291" s="94" customFormat="true" ht="18.75" hidden="false" customHeight="true" outlineLevel="0" collapsed="false">
      <c r="A1291" s="86"/>
      <c r="B1291" s="87"/>
      <c r="C1291" s="86"/>
      <c r="D1291" s="86"/>
      <c r="E1291" s="88"/>
      <c r="F1291" s="89"/>
      <c r="G1291" s="86"/>
      <c r="H1291" s="86"/>
      <c r="I1291" s="36" t="str">
        <f aca="false">RIGHT(H1291,3)</f>
        <v/>
      </c>
      <c r="J1291" s="36" t="n">
        <f aca="false">LEN(H1291)</f>
        <v>0</v>
      </c>
      <c r="K1291" s="87"/>
      <c r="L1291" s="87"/>
      <c r="M1291" s="38" t="n">
        <f aca="false">K1291+L1291</f>
        <v>0</v>
      </c>
      <c r="N1291" s="90"/>
      <c r="O1291" s="90"/>
      <c r="P1291" s="36" t="n">
        <f aca="false">(K1291-(2017-L1291)+13)*12</f>
        <v>-24048</v>
      </c>
      <c r="Q1291" s="87"/>
      <c r="R1291" s="87"/>
      <c r="S1291" s="87"/>
      <c r="T1291" s="87"/>
      <c r="U1291" s="87"/>
      <c r="V1291" s="39" t="n">
        <f aca="false">SUM(Q1291:U1291)</f>
        <v>0</v>
      </c>
      <c r="W1291" s="40" t="s">
        <v>52</v>
      </c>
      <c r="X1291" s="41" t="n">
        <f aca="false">M1291+3</f>
        <v>3</v>
      </c>
      <c r="Y1291" s="39" t="n">
        <f aca="false">M1291+13</f>
        <v>13</v>
      </c>
      <c r="Z1291" s="92"/>
      <c r="AA1291" s="43" t="str">
        <f aca="false">RIGHT(Z1291,3)</f>
        <v/>
      </c>
      <c r="AB1291" s="43" t="n">
        <f aca="false">LEN(Z1291)</f>
        <v>0</v>
      </c>
      <c r="AC1291" s="87"/>
      <c r="AD1291" s="92"/>
      <c r="AE1291" s="92"/>
      <c r="AF1291" s="87"/>
      <c r="AG1291" s="87"/>
      <c r="AH1291" s="87"/>
      <c r="AI1291" s="87"/>
      <c r="AJ1291" s="87"/>
      <c r="AK1291" s="87"/>
      <c r="AL1291" s="87"/>
      <c r="AM1291" s="87"/>
      <c r="AN1291" s="87"/>
      <c r="AO1291" s="87"/>
      <c r="AP1291" s="87"/>
      <c r="AQ1291" s="93"/>
    </row>
    <row r="1292" s="94" customFormat="true" ht="18.75" hidden="false" customHeight="true" outlineLevel="0" collapsed="false">
      <c r="A1292" s="86"/>
      <c r="B1292" s="87"/>
      <c r="C1292" s="86"/>
      <c r="D1292" s="86"/>
      <c r="E1292" s="88"/>
      <c r="F1292" s="89"/>
      <c r="G1292" s="86"/>
      <c r="H1292" s="86"/>
      <c r="I1292" s="36" t="str">
        <f aca="false">RIGHT(H1292,3)</f>
        <v/>
      </c>
      <c r="J1292" s="36" t="n">
        <f aca="false">LEN(H1292)</f>
        <v>0</v>
      </c>
      <c r="K1292" s="87"/>
      <c r="L1292" s="87"/>
      <c r="M1292" s="38" t="n">
        <f aca="false">K1292+L1292</f>
        <v>0</v>
      </c>
      <c r="N1292" s="90"/>
      <c r="O1292" s="90"/>
      <c r="P1292" s="36" t="n">
        <f aca="false">(K1292-(2017-L1292)+13)*12</f>
        <v>-24048</v>
      </c>
      <c r="Q1292" s="87"/>
      <c r="R1292" s="87"/>
      <c r="S1292" s="87"/>
      <c r="T1292" s="87"/>
      <c r="U1292" s="87"/>
      <c r="V1292" s="39" t="n">
        <f aca="false">SUM(Q1292:U1292)</f>
        <v>0</v>
      </c>
      <c r="W1292" s="40" t="s">
        <v>52</v>
      </c>
      <c r="X1292" s="41" t="n">
        <f aca="false">M1292+3</f>
        <v>3</v>
      </c>
      <c r="Y1292" s="39" t="n">
        <f aca="false">M1292+13</f>
        <v>13</v>
      </c>
      <c r="Z1292" s="92"/>
      <c r="AA1292" s="43" t="str">
        <f aca="false">RIGHT(Z1292,3)</f>
        <v/>
      </c>
      <c r="AB1292" s="43" t="n">
        <f aca="false">LEN(Z1292)</f>
        <v>0</v>
      </c>
      <c r="AC1292" s="87"/>
      <c r="AD1292" s="92"/>
      <c r="AE1292" s="92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  <c r="AQ1292" s="93"/>
    </row>
    <row r="1293" s="94" customFormat="true" ht="18.75" hidden="false" customHeight="true" outlineLevel="0" collapsed="false">
      <c r="A1293" s="86"/>
      <c r="B1293" s="87"/>
      <c r="C1293" s="86"/>
      <c r="D1293" s="86"/>
      <c r="E1293" s="88"/>
      <c r="F1293" s="89"/>
      <c r="G1293" s="86"/>
      <c r="H1293" s="86"/>
      <c r="I1293" s="36" t="str">
        <f aca="false">RIGHT(H1293,3)</f>
        <v/>
      </c>
      <c r="J1293" s="36" t="n">
        <f aca="false">LEN(H1293)</f>
        <v>0</v>
      </c>
      <c r="K1293" s="87"/>
      <c r="L1293" s="87"/>
      <c r="M1293" s="38" t="n">
        <f aca="false">K1293+L1293</f>
        <v>0</v>
      </c>
      <c r="N1293" s="90"/>
      <c r="O1293" s="90"/>
      <c r="P1293" s="36" t="n">
        <f aca="false">(K1293-(2017-L1293)+13)*12</f>
        <v>-24048</v>
      </c>
      <c r="Q1293" s="87"/>
      <c r="R1293" s="87"/>
      <c r="S1293" s="87"/>
      <c r="T1293" s="87"/>
      <c r="U1293" s="87"/>
      <c r="V1293" s="39" t="n">
        <f aca="false">SUM(Q1293:U1293)</f>
        <v>0</v>
      </c>
      <c r="W1293" s="40" t="s">
        <v>52</v>
      </c>
      <c r="X1293" s="41" t="n">
        <f aca="false">M1293+3</f>
        <v>3</v>
      </c>
      <c r="Y1293" s="39" t="n">
        <f aca="false">M1293+13</f>
        <v>13</v>
      </c>
      <c r="Z1293" s="92"/>
      <c r="AA1293" s="43" t="str">
        <f aca="false">RIGHT(Z1293,3)</f>
        <v/>
      </c>
      <c r="AB1293" s="43" t="n">
        <f aca="false">LEN(Z1293)</f>
        <v>0</v>
      </c>
      <c r="AC1293" s="87"/>
      <c r="AD1293" s="92"/>
      <c r="AE1293" s="92"/>
      <c r="AF1293" s="87"/>
      <c r="AG1293" s="87"/>
      <c r="AH1293" s="87"/>
      <c r="AI1293" s="87"/>
      <c r="AJ1293" s="87"/>
      <c r="AK1293" s="87"/>
      <c r="AL1293" s="87"/>
      <c r="AM1293" s="87"/>
      <c r="AN1293" s="87"/>
      <c r="AO1293" s="87"/>
      <c r="AP1293" s="87"/>
      <c r="AQ1293" s="93"/>
    </row>
    <row r="1294" s="94" customFormat="true" ht="18.75" hidden="false" customHeight="true" outlineLevel="0" collapsed="false">
      <c r="A1294" s="86"/>
      <c r="B1294" s="87"/>
      <c r="C1294" s="86"/>
      <c r="D1294" s="86"/>
      <c r="E1294" s="88"/>
      <c r="F1294" s="89"/>
      <c r="G1294" s="86"/>
      <c r="H1294" s="86"/>
      <c r="I1294" s="36" t="str">
        <f aca="false">RIGHT(H1294,3)</f>
        <v/>
      </c>
      <c r="J1294" s="36" t="n">
        <f aca="false">LEN(H1294)</f>
        <v>0</v>
      </c>
      <c r="K1294" s="87"/>
      <c r="L1294" s="87"/>
      <c r="M1294" s="38" t="n">
        <f aca="false">K1294+L1294</f>
        <v>0</v>
      </c>
      <c r="N1294" s="90"/>
      <c r="O1294" s="90"/>
      <c r="P1294" s="36" t="n">
        <f aca="false">(K1294-(2017-L1294)+13)*12</f>
        <v>-24048</v>
      </c>
      <c r="Q1294" s="87"/>
      <c r="R1294" s="87"/>
      <c r="S1294" s="87"/>
      <c r="T1294" s="87"/>
      <c r="U1294" s="87"/>
      <c r="V1294" s="39" t="n">
        <f aca="false">SUM(Q1294:U1294)</f>
        <v>0</v>
      </c>
      <c r="W1294" s="40" t="s">
        <v>52</v>
      </c>
      <c r="X1294" s="41" t="n">
        <f aca="false">M1294+3</f>
        <v>3</v>
      </c>
      <c r="Y1294" s="39" t="n">
        <f aca="false">M1294+13</f>
        <v>13</v>
      </c>
      <c r="Z1294" s="92"/>
      <c r="AA1294" s="43" t="str">
        <f aca="false">RIGHT(Z1294,3)</f>
        <v/>
      </c>
      <c r="AB1294" s="43" t="n">
        <f aca="false">LEN(Z1294)</f>
        <v>0</v>
      </c>
      <c r="AC1294" s="87"/>
      <c r="AD1294" s="92"/>
      <c r="AE1294" s="92"/>
      <c r="AF1294" s="87"/>
      <c r="AG1294" s="87"/>
      <c r="AH1294" s="87"/>
      <c r="AI1294" s="87"/>
      <c r="AJ1294" s="87"/>
      <c r="AK1294" s="87"/>
      <c r="AL1294" s="87"/>
      <c r="AM1294" s="87"/>
      <c r="AN1294" s="87"/>
      <c r="AO1294" s="87"/>
      <c r="AP1294" s="87"/>
      <c r="AQ1294" s="93"/>
    </row>
    <row r="1295" s="94" customFormat="true" ht="18.75" hidden="false" customHeight="true" outlineLevel="0" collapsed="false">
      <c r="A1295" s="86"/>
      <c r="B1295" s="87"/>
      <c r="C1295" s="86"/>
      <c r="D1295" s="86"/>
      <c r="E1295" s="88"/>
      <c r="F1295" s="89"/>
      <c r="G1295" s="86"/>
      <c r="H1295" s="86"/>
      <c r="I1295" s="36" t="str">
        <f aca="false">RIGHT(H1295,3)</f>
        <v/>
      </c>
      <c r="J1295" s="36" t="n">
        <f aca="false">LEN(H1295)</f>
        <v>0</v>
      </c>
      <c r="K1295" s="87"/>
      <c r="L1295" s="87"/>
      <c r="M1295" s="38" t="n">
        <f aca="false">K1295+L1295</f>
        <v>0</v>
      </c>
      <c r="N1295" s="90"/>
      <c r="O1295" s="90"/>
      <c r="P1295" s="36" t="n">
        <f aca="false">(K1295-(2017-L1295)+13)*12</f>
        <v>-24048</v>
      </c>
      <c r="Q1295" s="87"/>
      <c r="R1295" s="87"/>
      <c r="S1295" s="87"/>
      <c r="T1295" s="87"/>
      <c r="U1295" s="87"/>
      <c r="V1295" s="39" t="n">
        <f aca="false">SUM(Q1295:U1295)</f>
        <v>0</v>
      </c>
      <c r="W1295" s="40" t="s">
        <v>52</v>
      </c>
      <c r="X1295" s="41" t="n">
        <f aca="false">M1295+3</f>
        <v>3</v>
      </c>
      <c r="Y1295" s="39" t="n">
        <f aca="false">M1295+13</f>
        <v>13</v>
      </c>
      <c r="Z1295" s="92"/>
      <c r="AA1295" s="43" t="str">
        <f aca="false">RIGHT(Z1295,3)</f>
        <v/>
      </c>
      <c r="AB1295" s="43" t="n">
        <f aca="false">LEN(Z1295)</f>
        <v>0</v>
      </c>
      <c r="AC1295" s="87"/>
      <c r="AD1295" s="92"/>
      <c r="AE1295" s="92"/>
      <c r="AF1295" s="87"/>
      <c r="AG1295" s="87"/>
      <c r="AH1295" s="87"/>
      <c r="AI1295" s="87"/>
      <c r="AJ1295" s="87"/>
      <c r="AK1295" s="87"/>
      <c r="AL1295" s="87"/>
      <c r="AM1295" s="87"/>
      <c r="AN1295" s="87"/>
      <c r="AO1295" s="87"/>
      <c r="AP1295" s="87"/>
      <c r="AQ1295" s="93"/>
    </row>
    <row r="1296" s="94" customFormat="true" ht="18.75" hidden="false" customHeight="true" outlineLevel="0" collapsed="false">
      <c r="A1296" s="86"/>
      <c r="B1296" s="87"/>
      <c r="C1296" s="86"/>
      <c r="D1296" s="86"/>
      <c r="E1296" s="88"/>
      <c r="F1296" s="89"/>
      <c r="G1296" s="86"/>
      <c r="H1296" s="86"/>
      <c r="I1296" s="36" t="str">
        <f aca="false">RIGHT(H1296,3)</f>
        <v/>
      </c>
      <c r="J1296" s="36" t="n">
        <f aca="false">LEN(H1296)</f>
        <v>0</v>
      </c>
      <c r="K1296" s="87"/>
      <c r="L1296" s="87"/>
      <c r="M1296" s="38" t="n">
        <f aca="false">K1296+L1296</f>
        <v>0</v>
      </c>
      <c r="N1296" s="90"/>
      <c r="O1296" s="90"/>
      <c r="P1296" s="36" t="n">
        <f aca="false">(K1296-(2017-L1296)+13)*12</f>
        <v>-24048</v>
      </c>
      <c r="Q1296" s="87"/>
      <c r="R1296" s="87"/>
      <c r="S1296" s="87"/>
      <c r="T1296" s="87"/>
      <c r="U1296" s="87"/>
      <c r="V1296" s="39" t="n">
        <f aca="false">SUM(Q1296:U1296)</f>
        <v>0</v>
      </c>
      <c r="W1296" s="40" t="s">
        <v>52</v>
      </c>
      <c r="X1296" s="41" t="n">
        <f aca="false">M1296+3</f>
        <v>3</v>
      </c>
      <c r="Y1296" s="39" t="n">
        <f aca="false">M1296+13</f>
        <v>13</v>
      </c>
      <c r="Z1296" s="92"/>
      <c r="AA1296" s="43" t="str">
        <f aca="false">RIGHT(Z1296,3)</f>
        <v/>
      </c>
      <c r="AB1296" s="43" t="n">
        <f aca="false">LEN(Z1296)</f>
        <v>0</v>
      </c>
      <c r="AC1296" s="87"/>
      <c r="AD1296" s="92"/>
      <c r="AE1296" s="92"/>
      <c r="AF1296" s="87"/>
      <c r="AG1296" s="87"/>
      <c r="AH1296" s="87"/>
      <c r="AI1296" s="87"/>
      <c r="AJ1296" s="87"/>
      <c r="AK1296" s="87"/>
      <c r="AL1296" s="87"/>
      <c r="AM1296" s="87"/>
      <c r="AN1296" s="87"/>
      <c r="AO1296" s="87"/>
      <c r="AP1296" s="87"/>
      <c r="AQ1296" s="93"/>
    </row>
    <row r="1297" s="94" customFormat="true" ht="18.75" hidden="false" customHeight="true" outlineLevel="0" collapsed="false">
      <c r="A1297" s="86"/>
      <c r="B1297" s="87"/>
      <c r="C1297" s="86"/>
      <c r="D1297" s="86"/>
      <c r="E1297" s="88"/>
      <c r="F1297" s="89"/>
      <c r="G1297" s="86"/>
      <c r="H1297" s="86"/>
      <c r="I1297" s="36" t="str">
        <f aca="false">RIGHT(H1297,3)</f>
        <v/>
      </c>
      <c r="J1297" s="36" t="n">
        <f aca="false">LEN(H1297)</f>
        <v>0</v>
      </c>
      <c r="K1297" s="87"/>
      <c r="L1297" s="87"/>
      <c r="M1297" s="38" t="n">
        <f aca="false">K1297+L1297</f>
        <v>0</v>
      </c>
      <c r="N1297" s="90"/>
      <c r="O1297" s="90"/>
      <c r="P1297" s="36" t="n">
        <f aca="false">(K1297-(2017-L1297)+13)*12</f>
        <v>-24048</v>
      </c>
      <c r="Q1297" s="87"/>
      <c r="R1297" s="87"/>
      <c r="S1297" s="87"/>
      <c r="T1297" s="87"/>
      <c r="U1297" s="87"/>
      <c r="V1297" s="39" t="n">
        <f aca="false">SUM(Q1297:U1297)</f>
        <v>0</v>
      </c>
      <c r="W1297" s="40" t="s">
        <v>52</v>
      </c>
      <c r="X1297" s="41" t="n">
        <f aca="false">M1297+3</f>
        <v>3</v>
      </c>
      <c r="Y1297" s="39" t="n">
        <f aca="false">M1297+13</f>
        <v>13</v>
      </c>
      <c r="Z1297" s="92"/>
      <c r="AA1297" s="43" t="str">
        <f aca="false">RIGHT(Z1297,3)</f>
        <v/>
      </c>
      <c r="AB1297" s="43" t="n">
        <f aca="false">LEN(Z1297)</f>
        <v>0</v>
      </c>
      <c r="AC1297" s="87"/>
      <c r="AD1297" s="92"/>
      <c r="AE1297" s="92"/>
      <c r="AF1297" s="87"/>
      <c r="AG1297" s="87"/>
      <c r="AH1297" s="87"/>
      <c r="AI1297" s="87"/>
      <c r="AJ1297" s="87"/>
      <c r="AK1297" s="87"/>
      <c r="AL1297" s="87"/>
      <c r="AM1297" s="87"/>
      <c r="AN1297" s="87"/>
      <c r="AO1297" s="87"/>
      <c r="AP1297" s="87"/>
      <c r="AQ1297" s="93"/>
    </row>
    <row r="1298" s="94" customFormat="true" ht="18.75" hidden="false" customHeight="true" outlineLevel="0" collapsed="false">
      <c r="A1298" s="86"/>
      <c r="B1298" s="87"/>
      <c r="C1298" s="86"/>
      <c r="D1298" s="86"/>
      <c r="E1298" s="88"/>
      <c r="F1298" s="89"/>
      <c r="G1298" s="86"/>
      <c r="H1298" s="86"/>
      <c r="I1298" s="36" t="str">
        <f aca="false">RIGHT(H1298,3)</f>
        <v/>
      </c>
      <c r="J1298" s="36" t="n">
        <f aca="false">LEN(H1298)</f>
        <v>0</v>
      </c>
      <c r="K1298" s="87"/>
      <c r="L1298" s="87"/>
      <c r="M1298" s="38" t="n">
        <f aca="false">K1298+L1298</f>
        <v>0</v>
      </c>
      <c r="N1298" s="90"/>
      <c r="O1298" s="90"/>
      <c r="P1298" s="36" t="n">
        <f aca="false">(K1298-(2017-L1298)+13)*12</f>
        <v>-24048</v>
      </c>
      <c r="Q1298" s="87"/>
      <c r="R1298" s="87"/>
      <c r="S1298" s="87"/>
      <c r="T1298" s="87"/>
      <c r="U1298" s="87"/>
      <c r="V1298" s="39" t="n">
        <f aca="false">SUM(Q1298:U1298)</f>
        <v>0</v>
      </c>
      <c r="W1298" s="40" t="s">
        <v>52</v>
      </c>
      <c r="X1298" s="41" t="n">
        <f aca="false">M1298+3</f>
        <v>3</v>
      </c>
      <c r="Y1298" s="39" t="n">
        <f aca="false">M1298+13</f>
        <v>13</v>
      </c>
      <c r="Z1298" s="92"/>
      <c r="AA1298" s="43" t="str">
        <f aca="false">RIGHT(Z1298,3)</f>
        <v/>
      </c>
      <c r="AB1298" s="43" t="n">
        <f aca="false">LEN(Z1298)</f>
        <v>0</v>
      </c>
      <c r="AC1298" s="87"/>
      <c r="AD1298" s="92"/>
      <c r="AE1298" s="92"/>
      <c r="AF1298" s="87"/>
      <c r="AG1298" s="87"/>
      <c r="AH1298" s="87"/>
      <c r="AI1298" s="87"/>
      <c r="AJ1298" s="87"/>
      <c r="AK1298" s="87"/>
      <c r="AL1298" s="87"/>
      <c r="AM1298" s="87"/>
      <c r="AN1298" s="87"/>
      <c r="AO1298" s="87"/>
      <c r="AP1298" s="87"/>
      <c r="AQ1298" s="93"/>
    </row>
    <row r="1299" s="94" customFormat="true" ht="18.75" hidden="false" customHeight="true" outlineLevel="0" collapsed="false">
      <c r="A1299" s="86"/>
      <c r="B1299" s="87"/>
      <c r="C1299" s="86"/>
      <c r="D1299" s="86"/>
      <c r="E1299" s="88"/>
      <c r="F1299" s="89"/>
      <c r="G1299" s="86"/>
      <c r="H1299" s="86"/>
      <c r="I1299" s="36" t="str">
        <f aca="false">RIGHT(H1299,3)</f>
        <v/>
      </c>
      <c r="J1299" s="36" t="n">
        <f aca="false">LEN(H1299)</f>
        <v>0</v>
      </c>
      <c r="K1299" s="87"/>
      <c r="L1299" s="87"/>
      <c r="M1299" s="38" t="n">
        <f aca="false">K1299+L1299</f>
        <v>0</v>
      </c>
      <c r="N1299" s="90"/>
      <c r="O1299" s="90"/>
      <c r="P1299" s="36" t="n">
        <f aca="false">(K1299-(2017-L1299)+13)*12</f>
        <v>-24048</v>
      </c>
      <c r="Q1299" s="87"/>
      <c r="R1299" s="87"/>
      <c r="S1299" s="87"/>
      <c r="T1299" s="87"/>
      <c r="U1299" s="87"/>
      <c r="V1299" s="39" t="n">
        <f aca="false">SUM(Q1299:U1299)</f>
        <v>0</v>
      </c>
      <c r="W1299" s="40" t="s">
        <v>52</v>
      </c>
      <c r="X1299" s="41" t="n">
        <f aca="false">M1299+3</f>
        <v>3</v>
      </c>
      <c r="Y1299" s="39" t="n">
        <f aca="false">M1299+13</f>
        <v>13</v>
      </c>
      <c r="Z1299" s="92"/>
      <c r="AA1299" s="43" t="str">
        <f aca="false">RIGHT(Z1299,3)</f>
        <v/>
      </c>
      <c r="AB1299" s="43" t="n">
        <f aca="false">LEN(Z1299)</f>
        <v>0</v>
      </c>
      <c r="AC1299" s="87"/>
      <c r="AD1299" s="92"/>
      <c r="AE1299" s="92"/>
      <c r="AF1299" s="87"/>
      <c r="AG1299" s="87"/>
      <c r="AH1299" s="87"/>
      <c r="AI1299" s="87"/>
      <c r="AJ1299" s="87"/>
      <c r="AK1299" s="87"/>
      <c r="AL1299" s="87"/>
      <c r="AM1299" s="87"/>
      <c r="AN1299" s="87"/>
      <c r="AO1299" s="87"/>
      <c r="AP1299" s="87"/>
      <c r="AQ1299" s="93"/>
    </row>
    <row r="1300" s="94" customFormat="true" ht="18.75" hidden="false" customHeight="true" outlineLevel="0" collapsed="false">
      <c r="A1300" s="86"/>
      <c r="B1300" s="87"/>
      <c r="C1300" s="86"/>
      <c r="D1300" s="86"/>
      <c r="E1300" s="88"/>
      <c r="F1300" s="89"/>
      <c r="G1300" s="86"/>
      <c r="H1300" s="86"/>
      <c r="I1300" s="36" t="str">
        <f aca="false">RIGHT(H1300,3)</f>
        <v/>
      </c>
      <c r="J1300" s="36" t="n">
        <f aca="false">LEN(H1300)</f>
        <v>0</v>
      </c>
      <c r="K1300" s="87"/>
      <c r="L1300" s="87"/>
      <c r="M1300" s="38" t="n">
        <f aca="false">K1300+L1300</f>
        <v>0</v>
      </c>
      <c r="N1300" s="90"/>
      <c r="O1300" s="90"/>
      <c r="P1300" s="36" t="n">
        <f aca="false">(K1300-(2017-L1300)+13)*12</f>
        <v>-24048</v>
      </c>
      <c r="Q1300" s="87"/>
      <c r="R1300" s="87"/>
      <c r="S1300" s="87"/>
      <c r="T1300" s="87"/>
      <c r="U1300" s="87"/>
      <c r="V1300" s="39" t="n">
        <f aca="false">SUM(Q1300:U1300)</f>
        <v>0</v>
      </c>
      <c r="W1300" s="40" t="s">
        <v>52</v>
      </c>
      <c r="X1300" s="41" t="n">
        <f aca="false">M1300+3</f>
        <v>3</v>
      </c>
      <c r="Y1300" s="39" t="n">
        <f aca="false">M1300+13</f>
        <v>13</v>
      </c>
      <c r="Z1300" s="92"/>
      <c r="AA1300" s="43" t="str">
        <f aca="false">RIGHT(Z1300,3)</f>
        <v/>
      </c>
      <c r="AB1300" s="43" t="n">
        <f aca="false">LEN(Z1300)</f>
        <v>0</v>
      </c>
      <c r="AC1300" s="87"/>
      <c r="AD1300" s="92"/>
      <c r="AE1300" s="92"/>
      <c r="AF1300" s="87"/>
      <c r="AG1300" s="87"/>
      <c r="AH1300" s="87"/>
      <c r="AI1300" s="87"/>
      <c r="AJ1300" s="87"/>
      <c r="AK1300" s="87"/>
      <c r="AL1300" s="87"/>
      <c r="AM1300" s="87"/>
      <c r="AN1300" s="87"/>
      <c r="AO1300" s="87"/>
      <c r="AP1300" s="87"/>
      <c r="AQ1300" s="93"/>
    </row>
    <row r="1301" s="94" customFormat="true" ht="18.75" hidden="false" customHeight="true" outlineLevel="0" collapsed="false">
      <c r="A1301" s="86"/>
      <c r="B1301" s="87"/>
      <c r="C1301" s="86"/>
      <c r="D1301" s="86"/>
      <c r="E1301" s="88"/>
      <c r="F1301" s="89"/>
      <c r="G1301" s="86"/>
      <c r="H1301" s="86"/>
      <c r="I1301" s="36" t="str">
        <f aca="false">RIGHT(H1301,3)</f>
        <v/>
      </c>
      <c r="J1301" s="36" t="n">
        <f aca="false">LEN(H1301)</f>
        <v>0</v>
      </c>
      <c r="K1301" s="87"/>
      <c r="L1301" s="87"/>
      <c r="M1301" s="38" t="n">
        <f aca="false">K1301+L1301</f>
        <v>0</v>
      </c>
      <c r="N1301" s="90"/>
      <c r="O1301" s="90"/>
      <c r="P1301" s="36" t="n">
        <f aca="false">(K1301-(2017-L1301)+13)*12</f>
        <v>-24048</v>
      </c>
      <c r="Q1301" s="87"/>
      <c r="R1301" s="87"/>
      <c r="S1301" s="87"/>
      <c r="T1301" s="87"/>
      <c r="U1301" s="87"/>
      <c r="V1301" s="39" t="n">
        <f aca="false">SUM(Q1301:U1301)</f>
        <v>0</v>
      </c>
      <c r="W1301" s="40" t="s">
        <v>52</v>
      </c>
      <c r="X1301" s="41" t="n">
        <f aca="false">M1301+3</f>
        <v>3</v>
      </c>
      <c r="Y1301" s="39" t="n">
        <f aca="false">M1301+13</f>
        <v>13</v>
      </c>
      <c r="Z1301" s="92"/>
      <c r="AA1301" s="43" t="str">
        <f aca="false">RIGHT(Z1301,3)</f>
        <v/>
      </c>
      <c r="AB1301" s="43" t="n">
        <f aca="false">LEN(Z1301)</f>
        <v>0</v>
      </c>
      <c r="AC1301" s="87"/>
      <c r="AD1301" s="92"/>
      <c r="AE1301" s="92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  <c r="AQ1301" s="93"/>
    </row>
    <row r="1302" s="94" customFormat="true" ht="18.75" hidden="false" customHeight="true" outlineLevel="0" collapsed="false">
      <c r="A1302" s="86"/>
      <c r="B1302" s="87"/>
      <c r="C1302" s="86"/>
      <c r="D1302" s="86"/>
      <c r="E1302" s="88"/>
      <c r="F1302" s="89"/>
      <c r="G1302" s="86"/>
      <c r="H1302" s="86"/>
      <c r="I1302" s="36" t="str">
        <f aca="false">RIGHT(H1302,3)</f>
        <v/>
      </c>
      <c r="J1302" s="36" t="n">
        <f aca="false">LEN(H1302)</f>
        <v>0</v>
      </c>
      <c r="K1302" s="87"/>
      <c r="L1302" s="87"/>
      <c r="M1302" s="38" t="n">
        <f aca="false">K1302+L1302</f>
        <v>0</v>
      </c>
      <c r="N1302" s="90"/>
      <c r="O1302" s="90"/>
      <c r="P1302" s="36" t="n">
        <f aca="false">(K1302-(2017-L1302)+13)*12</f>
        <v>-24048</v>
      </c>
      <c r="Q1302" s="87"/>
      <c r="R1302" s="87"/>
      <c r="S1302" s="87"/>
      <c r="T1302" s="87"/>
      <c r="U1302" s="87"/>
      <c r="V1302" s="39" t="n">
        <f aca="false">SUM(Q1302:U1302)</f>
        <v>0</v>
      </c>
      <c r="W1302" s="40" t="s">
        <v>52</v>
      </c>
      <c r="X1302" s="41" t="n">
        <f aca="false">M1302+3</f>
        <v>3</v>
      </c>
      <c r="Y1302" s="39" t="n">
        <f aca="false">M1302+13</f>
        <v>13</v>
      </c>
      <c r="Z1302" s="92"/>
      <c r="AA1302" s="43" t="str">
        <f aca="false">RIGHT(Z1302,3)</f>
        <v/>
      </c>
      <c r="AB1302" s="43" t="n">
        <f aca="false">LEN(Z1302)</f>
        <v>0</v>
      </c>
      <c r="AC1302" s="87"/>
      <c r="AD1302" s="92"/>
      <c r="AE1302" s="92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  <c r="AQ1302" s="93"/>
    </row>
    <row r="1303" s="94" customFormat="true" ht="18.75" hidden="false" customHeight="true" outlineLevel="0" collapsed="false">
      <c r="A1303" s="86"/>
      <c r="B1303" s="87"/>
      <c r="C1303" s="86"/>
      <c r="D1303" s="86"/>
      <c r="E1303" s="88"/>
      <c r="F1303" s="89"/>
      <c r="G1303" s="86"/>
      <c r="H1303" s="86"/>
      <c r="I1303" s="36" t="str">
        <f aca="false">RIGHT(H1303,3)</f>
        <v/>
      </c>
      <c r="J1303" s="36" t="n">
        <f aca="false">LEN(H1303)</f>
        <v>0</v>
      </c>
      <c r="K1303" s="87"/>
      <c r="L1303" s="87"/>
      <c r="M1303" s="38" t="n">
        <f aca="false">K1303+L1303</f>
        <v>0</v>
      </c>
      <c r="N1303" s="90"/>
      <c r="O1303" s="90"/>
      <c r="P1303" s="36" t="n">
        <f aca="false">(K1303-(2017-L1303)+13)*12</f>
        <v>-24048</v>
      </c>
      <c r="Q1303" s="87"/>
      <c r="R1303" s="87"/>
      <c r="S1303" s="87"/>
      <c r="T1303" s="87"/>
      <c r="U1303" s="87"/>
      <c r="V1303" s="39" t="n">
        <f aca="false">SUM(Q1303:U1303)</f>
        <v>0</v>
      </c>
      <c r="W1303" s="40" t="s">
        <v>52</v>
      </c>
      <c r="X1303" s="41" t="n">
        <f aca="false">M1303+3</f>
        <v>3</v>
      </c>
      <c r="Y1303" s="39" t="n">
        <f aca="false">M1303+13</f>
        <v>13</v>
      </c>
      <c r="Z1303" s="92"/>
      <c r="AA1303" s="43" t="str">
        <f aca="false">RIGHT(Z1303,3)</f>
        <v/>
      </c>
      <c r="AB1303" s="43" t="n">
        <f aca="false">LEN(Z1303)</f>
        <v>0</v>
      </c>
      <c r="AC1303" s="87"/>
      <c r="AD1303" s="92"/>
      <c r="AE1303" s="92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93"/>
    </row>
    <row r="1304" s="94" customFormat="true" ht="18.75" hidden="false" customHeight="true" outlineLevel="0" collapsed="false">
      <c r="A1304" s="86"/>
      <c r="B1304" s="87"/>
      <c r="C1304" s="86"/>
      <c r="D1304" s="86"/>
      <c r="E1304" s="88"/>
      <c r="F1304" s="89"/>
      <c r="G1304" s="86"/>
      <c r="H1304" s="86"/>
      <c r="I1304" s="36" t="str">
        <f aca="false">RIGHT(H1304,3)</f>
        <v/>
      </c>
      <c r="J1304" s="36" t="n">
        <f aca="false">LEN(H1304)</f>
        <v>0</v>
      </c>
      <c r="K1304" s="87"/>
      <c r="L1304" s="87"/>
      <c r="M1304" s="38" t="n">
        <f aca="false">K1304+L1304</f>
        <v>0</v>
      </c>
      <c r="N1304" s="90"/>
      <c r="O1304" s="90"/>
      <c r="P1304" s="36" t="n">
        <f aca="false">(K1304-(2017-L1304)+13)*12</f>
        <v>-24048</v>
      </c>
      <c r="Q1304" s="87"/>
      <c r="R1304" s="87"/>
      <c r="S1304" s="87"/>
      <c r="T1304" s="87"/>
      <c r="U1304" s="87"/>
      <c r="V1304" s="39" t="n">
        <f aca="false">SUM(Q1304:U1304)</f>
        <v>0</v>
      </c>
      <c r="W1304" s="40" t="s">
        <v>52</v>
      </c>
      <c r="X1304" s="41" t="n">
        <f aca="false">M1304+3</f>
        <v>3</v>
      </c>
      <c r="Y1304" s="39" t="n">
        <f aca="false">M1304+13</f>
        <v>13</v>
      </c>
      <c r="Z1304" s="92"/>
      <c r="AA1304" s="43" t="str">
        <f aca="false">RIGHT(Z1304,3)</f>
        <v/>
      </c>
      <c r="AB1304" s="43" t="n">
        <f aca="false">LEN(Z1304)</f>
        <v>0</v>
      </c>
      <c r="AC1304" s="87"/>
      <c r="AD1304" s="92"/>
      <c r="AE1304" s="92"/>
      <c r="AF1304" s="87"/>
      <c r="AG1304" s="87"/>
      <c r="AH1304" s="87"/>
      <c r="AI1304" s="87"/>
      <c r="AJ1304" s="87"/>
      <c r="AK1304" s="87"/>
      <c r="AL1304" s="87"/>
      <c r="AM1304" s="87"/>
      <c r="AN1304" s="87"/>
      <c r="AO1304" s="87"/>
      <c r="AP1304" s="87"/>
      <c r="AQ1304" s="93"/>
    </row>
    <row r="1305" s="94" customFormat="true" ht="18.75" hidden="false" customHeight="true" outlineLevel="0" collapsed="false">
      <c r="A1305" s="86"/>
      <c r="B1305" s="87"/>
      <c r="C1305" s="86"/>
      <c r="D1305" s="86"/>
      <c r="E1305" s="88"/>
      <c r="F1305" s="89"/>
      <c r="G1305" s="86"/>
      <c r="H1305" s="86"/>
      <c r="I1305" s="36" t="str">
        <f aca="false">RIGHT(H1305,3)</f>
        <v/>
      </c>
      <c r="J1305" s="36" t="n">
        <f aca="false">LEN(H1305)</f>
        <v>0</v>
      </c>
      <c r="K1305" s="87"/>
      <c r="L1305" s="87"/>
      <c r="M1305" s="38" t="n">
        <f aca="false">K1305+L1305</f>
        <v>0</v>
      </c>
      <c r="N1305" s="90"/>
      <c r="O1305" s="90"/>
      <c r="P1305" s="36" t="n">
        <f aca="false">(K1305-(2017-L1305)+13)*12</f>
        <v>-24048</v>
      </c>
      <c r="Q1305" s="87"/>
      <c r="R1305" s="87"/>
      <c r="S1305" s="87"/>
      <c r="T1305" s="87"/>
      <c r="U1305" s="87"/>
      <c r="V1305" s="39" t="n">
        <f aca="false">SUM(Q1305:U1305)</f>
        <v>0</v>
      </c>
      <c r="W1305" s="40" t="s">
        <v>52</v>
      </c>
      <c r="X1305" s="41" t="n">
        <f aca="false">M1305+3</f>
        <v>3</v>
      </c>
      <c r="Y1305" s="39" t="n">
        <f aca="false">M1305+13</f>
        <v>13</v>
      </c>
      <c r="Z1305" s="92"/>
      <c r="AA1305" s="43" t="str">
        <f aca="false">RIGHT(Z1305,3)</f>
        <v/>
      </c>
      <c r="AB1305" s="43" t="n">
        <f aca="false">LEN(Z1305)</f>
        <v>0</v>
      </c>
      <c r="AC1305" s="87"/>
      <c r="AD1305" s="92"/>
      <c r="AE1305" s="92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  <c r="AQ1305" s="93"/>
    </row>
    <row r="1306" s="94" customFormat="true" ht="18.75" hidden="false" customHeight="true" outlineLevel="0" collapsed="false">
      <c r="A1306" s="86"/>
      <c r="B1306" s="87"/>
      <c r="C1306" s="86"/>
      <c r="D1306" s="86"/>
      <c r="E1306" s="88"/>
      <c r="F1306" s="89"/>
      <c r="G1306" s="86"/>
      <c r="H1306" s="86"/>
      <c r="I1306" s="36" t="str">
        <f aca="false">RIGHT(H1306,3)</f>
        <v/>
      </c>
      <c r="J1306" s="36" t="n">
        <f aca="false">LEN(H1306)</f>
        <v>0</v>
      </c>
      <c r="K1306" s="87"/>
      <c r="L1306" s="87"/>
      <c r="M1306" s="38" t="n">
        <f aca="false">K1306+L1306</f>
        <v>0</v>
      </c>
      <c r="N1306" s="90"/>
      <c r="O1306" s="90"/>
      <c r="P1306" s="36" t="n">
        <f aca="false">(K1306-(2017-L1306)+13)*12</f>
        <v>-24048</v>
      </c>
      <c r="Q1306" s="87"/>
      <c r="R1306" s="87"/>
      <c r="S1306" s="87"/>
      <c r="T1306" s="87"/>
      <c r="U1306" s="87"/>
      <c r="V1306" s="39" t="n">
        <f aca="false">SUM(Q1306:U1306)</f>
        <v>0</v>
      </c>
      <c r="W1306" s="40" t="s">
        <v>52</v>
      </c>
      <c r="X1306" s="41" t="n">
        <f aca="false">M1306+3</f>
        <v>3</v>
      </c>
      <c r="Y1306" s="39" t="n">
        <f aca="false">M1306+13</f>
        <v>13</v>
      </c>
      <c r="Z1306" s="92"/>
      <c r="AA1306" s="43" t="str">
        <f aca="false">RIGHT(Z1306,3)</f>
        <v/>
      </c>
      <c r="AB1306" s="43" t="n">
        <f aca="false">LEN(Z1306)</f>
        <v>0</v>
      </c>
      <c r="AC1306" s="87"/>
      <c r="AD1306" s="92"/>
      <c r="AE1306" s="92"/>
      <c r="AF1306" s="87"/>
      <c r="AG1306" s="87"/>
      <c r="AH1306" s="87"/>
      <c r="AI1306" s="87"/>
      <c r="AJ1306" s="87"/>
      <c r="AK1306" s="87"/>
      <c r="AL1306" s="87"/>
      <c r="AM1306" s="87"/>
      <c r="AN1306" s="87"/>
      <c r="AO1306" s="87"/>
      <c r="AP1306" s="87"/>
      <c r="AQ1306" s="93"/>
    </row>
    <row r="1307" s="94" customFormat="true" ht="18.75" hidden="false" customHeight="true" outlineLevel="0" collapsed="false">
      <c r="A1307" s="86"/>
      <c r="B1307" s="87"/>
      <c r="C1307" s="86"/>
      <c r="D1307" s="86"/>
      <c r="E1307" s="88"/>
      <c r="F1307" s="89"/>
      <c r="G1307" s="86"/>
      <c r="H1307" s="86"/>
      <c r="I1307" s="36" t="str">
        <f aca="false">RIGHT(H1307,3)</f>
        <v/>
      </c>
      <c r="J1307" s="36" t="n">
        <f aca="false">LEN(H1307)</f>
        <v>0</v>
      </c>
      <c r="K1307" s="87"/>
      <c r="L1307" s="87"/>
      <c r="M1307" s="38" t="n">
        <f aca="false">K1307+L1307</f>
        <v>0</v>
      </c>
      <c r="N1307" s="90"/>
      <c r="O1307" s="90"/>
      <c r="P1307" s="36" t="n">
        <f aca="false">(K1307-(2017-L1307)+13)*12</f>
        <v>-24048</v>
      </c>
      <c r="Q1307" s="87"/>
      <c r="R1307" s="87"/>
      <c r="S1307" s="87"/>
      <c r="T1307" s="87"/>
      <c r="U1307" s="87"/>
      <c r="V1307" s="39" t="n">
        <f aca="false">SUM(Q1307:U1307)</f>
        <v>0</v>
      </c>
      <c r="W1307" s="40" t="s">
        <v>52</v>
      </c>
      <c r="X1307" s="41" t="n">
        <f aca="false">M1307+3</f>
        <v>3</v>
      </c>
      <c r="Y1307" s="39" t="n">
        <f aca="false">M1307+13</f>
        <v>13</v>
      </c>
      <c r="Z1307" s="92"/>
      <c r="AA1307" s="43" t="str">
        <f aca="false">RIGHT(Z1307,3)</f>
        <v/>
      </c>
      <c r="AB1307" s="43" t="n">
        <f aca="false">LEN(Z1307)</f>
        <v>0</v>
      </c>
      <c r="AC1307" s="87"/>
      <c r="AD1307" s="92"/>
      <c r="AE1307" s="92"/>
      <c r="AF1307" s="87"/>
      <c r="AG1307" s="87"/>
      <c r="AH1307" s="87"/>
      <c r="AI1307" s="87"/>
      <c r="AJ1307" s="87"/>
      <c r="AK1307" s="87"/>
      <c r="AL1307" s="87"/>
      <c r="AM1307" s="87"/>
      <c r="AN1307" s="87"/>
      <c r="AO1307" s="87"/>
      <c r="AP1307" s="87"/>
      <c r="AQ1307" s="93"/>
    </row>
    <row r="1308" s="94" customFormat="true" ht="18.75" hidden="false" customHeight="true" outlineLevel="0" collapsed="false">
      <c r="A1308" s="86"/>
      <c r="B1308" s="87"/>
      <c r="C1308" s="86"/>
      <c r="D1308" s="86"/>
      <c r="E1308" s="88"/>
      <c r="F1308" s="89"/>
      <c r="G1308" s="86"/>
      <c r="H1308" s="86"/>
      <c r="I1308" s="36" t="str">
        <f aca="false">RIGHT(H1308,3)</f>
        <v/>
      </c>
      <c r="J1308" s="36" t="n">
        <f aca="false">LEN(H1308)</f>
        <v>0</v>
      </c>
      <c r="K1308" s="87"/>
      <c r="L1308" s="87"/>
      <c r="M1308" s="38" t="n">
        <f aca="false">K1308+L1308</f>
        <v>0</v>
      </c>
      <c r="N1308" s="90"/>
      <c r="O1308" s="90"/>
      <c r="P1308" s="36" t="n">
        <f aca="false">(K1308-(2017-L1308)+13)*12</f>
        <v>-24048</v>
      </c>
      <c r="Q1308" s="87"/>
      <c r="R1308" s="87"/>
      <c r="S1308" s="87"/>
      <c r="T1308" s="87"/>
      <c r="U1308" s="87"/>
      <c r="V1308" s="39" t="n">
        <f aca="false">SUM(Q1308:U1308)</f>
        <v>0</v>
      </c>
      <c r="W1308" s="40" t="s">
        <v>52</v>
      </c>
      <c r="X1308" s="41" t="n">
        <f aca="false">M1308+3</f>
        <v>3</v>
      </c>
      <c r="Y1308" s="39" t="n">
        <f aca="false">M1308+13</f>
        <v>13</v>
      </c>
      <c r="Z1308" s="92"/>
      <c r="AA1308" s="43" t="str">
        <f aca="false">RIGHT(Z1308,3)</f>
        <v/>
      </c>
      <c r="AB1308" s="43" t="n">
        <f aca="false">LEN(Z1308)</f>
        <v>0</v>
      </c>
      <c r="AC1308" s="87"/>
      <c r="AD1308" s="92"/>
      <c r="AE1308" s="92"/>
      <c r="AF1308" s="87"/>
      <c r="AG1308" s="87"/>
      <c r="AH1308" s="87"/>
      <c r="AI1308" s="87"/>
      <c r="AJ1308" s="87"/>
      <c r="AK1308" s="87"/>
      <c r="AL1308" s="87"/>
      <c r="AM1308" s="87"/>
      <c r="AN1308" s="87"/>
      <c r="AO1308" s="87"/>
      <c r="AP1308" s="87"/>
      <c r="AQ1308" s="93"/>
    </row>
    <row r="1309" s="94" customFormat="true" ht="18.75" hidden="false" customHeight="true" outlineLevel="0" collapsed="false">
      <c r="A1309" s="86"/>
      <c r="B1309" s="87"/>
      <c r="C1309" s="86"/>
      <c r="D1309" s="86"/>
      <c r="E1309" s="88"/>
      <c r="F1309" s="89"/>
      <c r="G1309" s="86"/>
      <c r="H1309" s="86"/>
      <c r="I1309" s="36" t="str">
        <f aca="false">RIGHT(H1309,3)</f>
        <v/>
      </c>
      <c r="J1309" s="36" t="n">
        <f aca="false">LEN(H1309)</f>
        <v>0</v>
      </c>
      <c r="K1309" s="87"/>
      <c r="L1309" s="87"/>
      <c r="M1309" s="38" t="n">
        <f aca="false">K1309+L1309</f>
        <v>0</v>
      </c>
      <c r="N1309" s="90"/>
      <c r="O1309" s="90"/>
      <c r="P1309" s="36" t="n">
        <f aca="false">(K1309-(2017-L1309)+13)*12</f>
        <v>-24048</v>
      </c>
      <c r="Q1309" s="87"/>
      <c r="R1309" s="87"/>
      <c r="S1309" s="87"/>
      <c r="T1309" s="87"/>
      <c r="U1309" s="87"/>
      <c r="V1309" s="39" t="n">
        <f aca="false">SUM(Q1309:U1309)</f>
        <v>0</v>
      </c>
      <c r="W1309" s="40" t="s">
        <v>52</v>
      </c>
      <c r="X1309" s="41" t="n">
        <f aca="false">M1309+3</f>
        <v>3</v>
      </c>
      <c r="Y1309" s="39" t="n">
        <f aca="false">M1309+13</f>
        <v>13</v>
      </c>
      <c r="Z1309" s="92"/>
      <c r="AA1309" s="43" t="str">
        <f aca="false">RIGHT(Z1309,3)</f>
        <v/>
      </c>
      <c r="AB1309" s="43" t="n">
        <f aca="false">LEN(Z1309)</f>
        <v>0</v>
      </c>
      <c r="AC1309" s="87"/>
      <c r="AD1309" s="92"/>
      <c r="AE1309" s="92"/>
      <c r="AF1309" s="87"/>
      <c r="AG1309" s="87"/>
      <c r="AH1309" s="87"/>
      <c r="AI1309" s="87"/>
      <c r="AJ1309" s="87"/>
      <c r="AK1309" s="87"/>
      <c r="AL1309" s="87"/>
      <c r="AM1309" s="87"/>
      <c r="AN1309" s="87"/>
      <c r="AO1309" s="87"/>
      <c r="AP1309" s="87"/>
      <c r="AQ1309" s="93"/>
    </row>
    <row r="1310" s="94" customFormat="true" ht="18.75" hidden="false" customHeight="true" outlineLevel="0" collapsed="false">
      <c r="A1310" s="86"/>
      <c r="B1310" s="87"/>
      <c r="C1310" s="86"/>
      <c r="D1310" s="86"/>
      <c r="E1310" s="88"/>
      <c r="F1310" s="89"/>
      <c r="G1310" s="86"/>
      <c r="H1310" s="86"/>
      <c r="I1310" s="36" t="str">
        <f aca="false">RIGHT(H1310,3)</f>
        <v/>
      </c>
      <c r="J1310" s="36" t="n">
        <f aca="false">LEN(H1310)</f>
        <v>0</v>
      </c>
      <c r="K1310" s="87"/>
      <c r="L1310" s="87"/>
      <c r="M1310" s="38" t="n">
        <f aca="false">K1310+L1310</f>
        <v>0</v>
      </c>
      <c r="N1310" s="90"/>
      <c r="O1310" s="90"/>
      <c r="P1310" s="36" t="n">
        <f aca="false">(K1310-(2017-L1310)+13)*12</f>
        <v>-24048</v>
      </c>
      <c r="Q1310" s="87"/>
      <c r="R1310" s="87"/>
      <c r="S1310" s="87"/>
      <c r="T1310" s="87"/>
      <c r="U1310" s="87"/>
      <c r="V1310" s="39" t="n">
        <f aca="false">SUM(Q1310:U1310)</f>
        <v>0</v>
      </c>
      <c r="W1310" s="40" t="s">
        <v>52</v>
      </c>
      <c r="X1310" s="41" t="n">
        <f aca="false">M1310+3</f>
        <v>3</v>
      </c>
      <c r="Y1310" s="39" t="n">
        <f aca="false">M1310+13</f>
        <v>13</v>
      </c>
      <c r="Z1310" s="92"/>
      <c r="AA1310" s="43" t="str">
        <f aca="false">RIGHT(Z1310,3)</f>
        <v/>
      </c>
      <c r="AB1310" s="43" t="n">
        <f aca="false">LEN(Z1310)</f>
        <v>0</v>
      </c>
      <c r="AC1310" s="87"/>
      <c r="AD1310" s="92"/>
      <c r="AE1310" s="92"/>
      <c r="AF1310" s="87"/>
      <c r="AG1310" s="87"/>
      <c r="AH1310" s="87"/>
      <c r="AI1310" s="87"/>
      <c r="AJ1310" s="87"/>
      <c r="AK1310" s="87"/>
      <c r="AL1310" s="87"/>
      <c r="AM1310" s="87"/>
      <c r="AN1310" s="87"/>
      <c r="AO1310" s="87"/>
      <c r="AP1310" s="87"/>
      <c r="AQ1310" s="93"/>
    </row>
    <row r="1311" s="94" customFormat="true" ht="18.75" hidden="false" customHeight="true" outlineLevel="0" collapsed="false">
      <c r="A1311" s="86"/>
      <c r="B1311" s="87"/>
      <c r="C1311" s="86"/>
      <c r="D1311" s="86"/>
      <c r="E1311" s="88"/>
      <c r="F1311" s="89"/>
      <c r="G1311" s="86"/>
      <c r="H1311" s="86"/>
      <c r="I1311" s="36" t="str">
        <f aca="false">RIGHT(H1311,3)</f>
        <v/>
      </c>
      <c r="J1311" s="36" t="n">
        <f aca="false">LEN(H1311)</f>
        <v>0</v>
      </c>
      <c r="K1311" s="87"/>
      <c r="L1311" s="87"/>
      <c r="M1311" s="38" t="n">
        <f aca="false">K1311+L1311</f>
        <v>0</v>
      </c>
      <c r="N1311" s="90"/>
      <c r="O1311" s="90"/>
      <c r="P1311" s="36" t="n">
        <f aca="false">(K1311-(2017-L1311)+13)*12</f>
        <v>-24048</v>
      </c>
      <c r="Q1311" s="87"/>
      <c r="R1311" s="87"/>
      <c r="S1311" s="87"/>
      <c r="T1311" s="87"/>
      <c r="U1311" s="87"/>
      <c r="V1311" s="39" t="n">
        <f aca="false">SUM(Q1311:U1311)</f>
        <v>0</v>
      </c>
      <c r="W1311" s="40" t="s">
        <v>52</v>
      </c>
      <c r="X1311" s="41" t="n">
        <f aca="false">M1311+3</f>
        <v>3</v>
      </c>
      <c r="Y1311" s="39" t="n">
        <f aca="false">M1311+13</f>
        <v>13</v>
      </c>
      <c r="Z1311" s="92"/>
      <c r="AA1311" s="43" t="str">
        <f aca="false">RIGHT(Z1311,3)</f>
        <v/>
      </c>
      <c r="AB1311" s="43" t="n">
        <f aca="false">LEN(Z1311)</f>
        <v>0</v>
      </c>
      <c r="AC1311" s="87"/>
      <c r="AD1311" s="92"/>
      <c r="AE1311" s="92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  <c r="AQ1311" s="93"/>
    </row>
    <row r="1312" s="94" customFormat="true" ht="18.75" hidden="false" customHeight="true" outlineLevel="0" collapsed="false">
      <c r="A1312" s="86"/>
      <c r="B1312" s="87"/>
      <c r="C1312" s="86"/>
      <c r="D1312" s="86"/>
      <c r="E1312" s="88"/>
      <c r="F1312" s="89"/>
      <c r="G1312" s="86"/>
      <c r="H1312" s="86"/>
      <c r="I1312" s="36" t="str">
        <f aca="false">RIGHT(H1312,3)</f>
        <v/>
      </c>
      <c r="J1312" s="36" t="n">
        <f aca="false">LEN(H1312)</f>
        <v>0</v>
      </c>
      <c r="K1312" s="87"/>
      <c r="L1312" s="87"/>
      <c r="M1312" s="38" t="n">
        <f aca="false">K1312+L1312</f>
        <v>0</v>
      </c>
      <c r="N1312" s="90"/>
      <c r="O1312" s="90"/>
      <c r="P1312" s="36" t="n">
        <f aca="false">(K1312-(2017-L1312)+13)*12</f>
        <v>-24048</v>
      </c>
      <c r="Q1312" s="87"/>
      <c r="R1312" s="87"/>
      <c r="S1312" s="87"/>
      <c r="T1312" s="87"/>
      <c r="U1312" s="87"/>
      <c r="V1312" s="39" t="n">
        <f aca="false">SUM(Q1312:U1312)</f>
        <v>0</v>
      </c>
      <c r="W1312" s="40" t="s">
        <v>52</v>
      </c>
      <c r="X1312" s="41" t="n">
        <f aca="false">M1312+3</f>
        <v>3</v>
      </c>
      <c r="Y1312" s="39" t="n">
        <f aca="false">M1312+13</f>
        <v>13</v>
      </c>
      <c r="Z1312" s="92"/>
      <c r="AA1312" s="43" t="str">
        <f aca="false">RIGHT(Z1312,3)</f>
        <v/>
      </c>
      <c r="AB1312" s="43" t="n">
        <f aca="false">LEN(Z1312)</f>
        <v>0</v>
      </c>
      <c r="AC1312" s="87"/>
      <c r="AD1312" s="92"/>
      <c r="AE1312" s="92"/>
      <c r="AF1312" s="87"/>
      <c r="AG1312" s="87"/>
      <c r="AH1312" s="87"/>
      <c r="AI1312" s="87"/>
      <c r="AJ1312" s="87"/>
      <c r="AK1312" s="87"/>
      <c r="AL1312" s="87"/>
      <c r="AM1312" s="87"/>
      <c r="AN1312" s="87"/>
      <c r="AO1312" s="87"/>
      <c r="AP1312" s="87"/>
      <c r="AQ1312" s="93"/>
    </row>
    <row r="1313" s="94" customFormat="true" ht="18.75" hidden="false" customHeight="true" outlineLevel="0" collapsed="false">
      <c r="A1313" s="86"/>
      <c r="B1313" s="87"/>
      <c r="C1313" s="86"/>
      <c r="D1313" s="86"/>
      <c r="E1313" s="88"/>
      <c r="F1313" s="89"/>
      <c r="G1313" s="86"/>
      <c r="H1313" s="86"/>
      <c r="I1313" s="36" t="str">
        <f aca="false">RIGHT(H1313,3)</f>
        <v/>
      </c>
      <c r="J1313" s="36" t="n">
        <f aca="false">LEN(H1313)</f>
        <v>0</v>
      </c>
      <c r="K1313" s="87"/>
      <c r="L1313" s="87"/>
      <c r="M1313" s="38" t="n">
        <f aca="false">K1313+L1313</f>
        <v>0</v>
      </c>
      <c r="N1313" s="90"/>
      <c r="O1313" s="90"/>
      <c r="P1313" s="36" t="n">
        <f aca="false">(K1313-(2017-L1313)+13)*12</f>
        <v>-24048</v>
      </c>
      <c r="Q1313" s="87"/>
      <c r="R1313" s="87"/>
      <c r="S1313" s="87"/>
      <c r="T1313" s="87"/>
      <c r="U1313" s="87"/>
      <c r="V1313" s="39" t="n">
        <f aca="false">SUM(Q1313:U1313)</f>
        <v>0</v>
      </c>
      <c r="W1313" s="40" t="s">
        <v>52</v>
      </c>
      <c r="X1313" s="41" t="n">
        <f aca="false">M1313+3</f>
        <v>3</v>
      </c>
      <c r="Y1313" s="39" t="n">
        <f aca="false">M1313+13</f>
        <v>13</v>
      </c>
      <c r="Z1313" s="92"/>
      <c r="AA1313" s="43" t="str">
        <f aca="false">RIGHT(Z1313,3)</f>
        <v/>
      </c>
      <c r="AB1313" s="43" t="n">
        <f aca="false">LEN(Z1313)</f>
        <v>0</v>
      </c>
      <c r="AC1313" s="87"/>
      <c r="AD1313" s="92"/>
      <c r="AE1313" s="92"/>
      <c r="AF1313" s="87"/>
      <c r="AG1313" s="87"/>
      <c r="AH1313" s="87"/>
      <c r="AI1313" s="87"/>
      <c r="AJ1313" s="87"/>
      <c r="AK1313" s="87"/>
      <c r="AL1313" s="87"/>
      <c r="AM1313" s="87"/>
      <c r="AN1313" s="87"/>
      <c r="AO1313" s="87"/>
      <c r="AP1313" s="87"/>
      <c r="AQ1313" s="93"/>
    </row>
    <row r="1314" s="94" customFormat="true" ht="18.75" hidden="false" customHeight="true" outlineLevel="0" collapsed="false">
      <c r="A1314" s="86"/>
      <c r="B1314" s="87"/>
      <c r="C1314" s="86"/>
      <c r="D1314" s="86"/>
      <c r="E1314" s="88"/>
      <c r="F1314" s="89"/>
      <c r="G1314" s="86"/>
      <c r="H1314" s="86"/>
      <c r="I1314" s="36" t="str">
        <f aca="false">RIGHT(H1314,3)</f>
        <v/>
      </c>
      <c r="J1314" s="36" t="n">
        <f aca="false">LEN(H1314)</f>
        <v>0</v>
      </c>
      <c r="K1314" s="87"/>
      <c r="L1314" s="87"/>
      <c r="M1314" s="38" t="n">
        <f aca="false">K1314+L1314</f>
        <v>0</v>
      </c>
      <c r="N1314" s="90"/>
      <c r="O1314" s="90"/>
      <c r="P1314" s="36" t="n">
        <f aca="false">(K1314-(2017-L1314)+13)*12</f>
        <v>-24048</v>
      </c>
      <c r="Q1314" s="87"/>
      <c r="R1314" s="87"/>
      <c r="S1314" s="87"/>
      <c r="T1314" s="87"/>
      <c r="U1314" s="87"/>
      <c r="V1314" s="39" t="n">
        <f aca="false">SUM(Q1314:U1314)</f>
        <v>0</v>
      </c>
      <c r="W1314" s="40" t="s">
        <v>52</v>
      </c>
      <c r="X1314" s="41" t="n">
        <f aca="false">M1314+3</f>
        <v>3</v>
      </c>
      <c r="Y1314" s="39" t="n">
        <f aca="false">M1314+13</f>
        <v>13</v>
      </c>
      <c r="Z1314" s="92"/>
      <c r="AA1314" s="43" t="str">
        <f aca="false">RIGHT(Z1314,3)</f>
        <v/>
      </c>
      <c r="AB1314" s="43" t="n">
        <f aca="false">LEN(Z1314)</f>
        <v>0</v>
      </c>
      <c r="AC1314" s="87"/>
      <c r="AD1314" s="92"/>
      <c r="AE1314" s="92"/>
      <c r="AF1314" s="87"/>
      <c r="AG1314" s="87"/>
      <c r="AH1314" s="87"/>
      <c r="AI1314" s="87"/>
      <c r="AJ1314" s="87"/>
      <c r="AK1314" s="87"/>
      <c r="AL1314" s="87"/>
      <c r="AM1314" s="87"/>
      <c r="AN1314" s="87"/>
      <c r="AO1314" s="87"/>
      <c r="AP1314" s="87"/>
      <c r="AQ1314" s="93"/>
    </row>
    <row r="1315" s="94" customFormat="true" ht="18.75" hidden="false" customHeight="true" outlineLevel="0" collapsed="false">
      <c r="A1315" s="86"/>
      <c r="B1315" s="87"/>
      <c r="C1315" s="86"/>
      <c r="D1315" s="86"/>
      <c r="E1315" s="88"/>
      <c r="F1315" s="89"/>
      <c r="G1315" s="86"/>
      <c r="H1315" s="86"/>
      <c r="I1315" s="36" t="str">
        <f aca="false">RIGHT(H1315,3)</f>
        <v/>
      </c>
      <c r="J1315" s="36" t="n">
        <f aca="false">LEN(H1315)</f>
        <v>0</v>
      </c>
      <c r="K1315" s="87"/>
      <c r="L1315" s="87"/>
      <c r="M1315" s="38" t="n">
        <f aca="false">K1315+L1315</f>
        <v>0</v>
      </c>
      <c r="N1315" s="90"/>
      <c r="O1315" s="90"/>
      <c r="P1315" s="36" t="n">
        <f aca="false">(K1315-(2017-L1315)+13)*12</f>
        <v>-24048</v>
      </c>
      <c r="Q1315" s="87"/>
      <c r="R1315" s="87"/>
      <c r="S1315" s="87"/>
      <c r="T1315" s="87"/>
      <c r="U1315" s="87"/>
      <c r="V1315" s="39" t="n">
        <f aca="false">SUM(Q1315:U1315)</f>
        <v>0</v>
      </c>
      <c r="W1315" s="40" t="s">
        <v>52</v>
      </c>
      <c r="X1315" s="41" t="n">
        <f aca="false">M1315+3</f>
        <v>3</v>
      </c>
      <c r="Y1315" s="39" t="n">
        <f aca="false">M1315+13</f>
        <v>13</v>
      </c>
      <c r="Z1315" s="92"/>
      <c r="AA1315" s="43" t="str">
        <f aca="false">RIGHT(Z1315,3)</f>
        <v/>
      </c>
      <c r="AB1315" s="43" t="n">
        <f aca="false">LEN(Z1315)</f>
        <v>0</v>
      </c>
      <c r="AC1315" s="87"/>
      <c r="AD1315" s="92"/>
      <c r="AE1315" s="92"/>
      <c r="AF1315" s="87"/>
      <c r="AG1315" s="87"/>
      <c r="AH1315" s="87"/>
      <c r="AI1315" s="87"/>
      <c r="AJ1315" s="87"/>
      <c r="AK1315" s="87"/>
      <c r="AL1315" s="87"/>
      <c r="AM1315" s="87"/>
      <c r="AN1315" s="87"/>
      <c r="AO1315" s="87"/>
      <c r="AP1315" s="87"/>
      <c r="AQ1315" s="93"/>
    </row>
    <row r="1316" s="94" customFormat="true" ht="18.75" hidden="false" customHeight="true" outlineLevel="0" collapsed="false">
      <c r="A1316" s="86"/>
      <c r="B1316" s="87"/>
      <c r="C1316" s="86"/>
      <c r="D1316" s="86"/>
      <c r="E1316" s="88"/>
      <c r="F1316" s="89"/>
      <c r="G1316" s="86"/>
      <c r="H1316" s="86"/>
      <c r="I1316" s="36" t="str">
        <f aca="false">RIGHT(H1316,3)</f>
        <v/>
      </c>
      <c r="J1316" s="36" t="n">
        <f aca="false">LEN(H1316)</f>
        <v>0</v>
      </c>
      <c r="K1316" s="87"/>
      <c r="L1316" s="87"/>
      <c r="M1316" s="38" t="n">
        <f aca="false">K1316+L1316</f>
        <v>0</v>
      </c>
      <c r="N1316" s="90"/>
      <c r="O1316" s="90"/>
      <c r="P1316" s="36" t="n">
        <f aca="false">(K1316-(2017-L1316)+13)*12</f>
        <v>-24048</v>
      </c>
      <c r="Q1316" s="87"/>
      <c r="R1316" s="87"/>
      <c r="S1316" s="87"/>
      <c r="T1316" s="87"/>
      <c r="U1316" s="87"/>
      <c r="V1316" s="39" t="n">
        <f aca="false">SUM(Q1316:U1316)</f>
        <v>0</v>
      </c>
      <c r="W1316" s="40" t="s">
        <v>52</v>
      </c>
      <c r="X1316" s="41" t="n">
        <f aca="false">M1316+3</f>
        <v>3</v>
      </c>
      <c r="Y1316" s="39" t="n">
        <f aca="false">M1316+13</f>
        <v>13</v>
      </c>
      <c r="Z1316" s="92"/>
      <c r="AA1316" s="43" t="str">
        <f aca="false">RIGHT(Z1316,3)</f>
        <v/>
      </c>
      <c r="AB1316" s="43" t="n">
        <f aca="false">LEN(Z1316)</f>
        <v>0</v>
      </c>
      <c r="AC1316" s="87"/>
      <c r="AD1316" s="92"/>
      <c r="AE1316" s="92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  <c r="AQ1316" s="93"/>
    </row>
    <row r="1317" s="94" customFormat="true" ht="18.75" hidden="false" customHeight="true" outlineLevel="0" collapsed="false">
      <c r="A1317" s="86"/>
      <c r="B1317" s="87"/>
      <c r="C1317" s="86"/>
      <c r="D1317" s="86"/>
      <c r="E1317" s="88"/>
      <c r="F1317" s="89"/>
      <c r="G1317" s="86"/>
      <c r="H1317" s="86"/>
      <c r="I1317" s="36" t="str">
        <f aca="false">RIGHT(H1317,3)</f>
        <v/>
      </c>
      <c r="J1317" s="36" t="n">
        <f aca="false">LEN(H1317)</f>
        <v>0</v>
      </c>
      <c r="K1317" s="87"/>
      <c r="L1317" s="87"/>
      <c r="M1317" s="38" t="n">
        <f aca="false">K1317+L1317</f>
        <v>0</v>
      </c>
      <c r="N1317" s="90"/>
      <c r="O1317" s="90"/>
      <c r="P1317" s="36" t="n">
        <f aca="false">(K1317-(2017-L1317)+13)*12</f>
        <v>-24048</v>
      </c>
      <c r="Q1317" s="87"/>
      <c r="R1317" s="87"/>
      <c r="S1317" s="87"/>
      <c r="T1317" s="87"/>
      <c r="U1317" s="87"/>
      <c r="V1317" s="39" t="n">
        <f aca="false">SUM(Q1317:U1317)</f>
        <v>0</v>
      </c>
      <c r="W1317" s="40" t="s">
        <v>52</v>
      </c>
      <c r="X1317" s="41" t="n">
        <f aca="false">M1317+3</f>
        <v>3</v>
      </c>
      <c r="Y1317" s="39" t="n">
        <f aca="false">M1317+13</f>
        <v>13</v>
      </c>
      <c r="Z1317" s="92"/>
      <c r="AA1317" s="43" t="str">
        <f aca="false">RIGHT(Z1317,3)</f>
        <v/>
      </c>
      <c r="AB1317" s="43" t="n">
        <f aca="false">LEN(Z1317)</f>
        <v>0</v>
      </c>
      <c r="AC1317" s="87"/>
      <c r="AD1317" s="92"/>
      <c r="AE1317" s="92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  <c r="AQ1317" s="93"/>
    </row>
    <row r="1318" s="94" customFormat="true" ht="18.75" hidden="false" customHeight="true" outlineLevel="0" collapsed="false">
      <c r="A1318" s="86"/>
      <c r="B1318" s="87"/>
      <c r="C1318" s="86"/>
      <c r="D1318" s="86"/>
      <c r="E1318" s="88"/>
      <c r="F1318" s="89"/>
      <c r="G1318" s="86"/>
      <c r="H1318" s="86"/>
      <c r="I1318" s="36" t="str">
        <f aca="false">RIGHT(H1318,3)</f>
        <v/>
      </c>
      <c r="J1318" s="36" t="n">
        <f aca="false">LEN(H1318)</f>
        <v>0</v>
      </c>
      <c r="K1318" s="87"/>
      <c r="L1318" s="87"/>
      <c r="M1318" s="38" t="n">
        <f aca="false">K1318+L1318</f>
        <v>0</v>
      </c>
      <c r="N1318" s="90"/>
      <c r="O1318" s="90"/>
      <c r="P1318" s="36" t="n">
        <f aca="false">(K1318-(2017-L1318)+13)*12</f>
        <v>-24048</v>
      </c>
      <c r="Q1318" s="87"/>
      <c r="R1318" s="87"/>
      <c r="S1318" s="87"/>
      <c r="T1318" s="87"/>
      <c r="U1318" s="87"/>
      <c r="V1318" s="39" t="n">
        <f aca="false">SUM(Q1318:U1318)</f>
        <v>0</v>
      </c>
      <c r="W1318" s="40" t="s">
        <v>52</v>
      </c>
      <c r="X1318" s="41" t="n">
        <f aca="false">M1318+3</f>
        <v>3</v>
      </c>
      <c r="Y1318" s="39" t="n">
        <f aca="false">M1318+13</f>
        <v>13</v>
      </c>
      <c r="Z1318" s="92"/>
      <c r="AA1318" s="43" t="str">
        <f aca="false">RIGHT(Z1318,3)</f>
        <v/>
      </c>
      <c r="AB1318" s="43" t="n">
        <f aca="false">LEN(Z1318)</f>
        <v>0</v>
      </c>
      <c r="AC1318" s="87"/>
      <c r="AD1318" s="92"/>
      <c r="AE1318" s="92"/>
      <c r="AF1318" s="87"/>
      <c r="AG1318" s="87"/>
      <c r="AH1318" s="87"/>
      <c r="AI1318" s="87"/>
      <c r="AJ1318" s="87"/>
      <c r="AK1318" s="87"/>
      <c r="AL1318" s="87"/>
      <c r="AM1318" s="87"/>
      <c r="AN1318" s="87"/>
      <c r="AO1318" s="87"/>
      <c r="AP1318" s="87"/>
      <c r="AQ1318" s="93"/>
    </row>
    <row r="1319" s="94" customFormat="true" ht="18.75" hidden="false" customHeight="true" outlineLevel="0" collapsed="false">
      <c r="A1319" s="86"/>
      <c r="B1319" s="87"/>
      <c r="C1319" s="86"/>
      <c r="D1319" s="86"/>
      <c r="E1319" s="88"/>
      <c r="F1319" s="89"/>
      <c r="G1319" s="86"/>
      <c r="H1319" s="86"/>
      <c r="I1319" s="36" t="str">
        <f aca="false">RIGHT(H1319,3)</f>
        <v/>
      </c>
      <c r="J1319" s="36" t="n">
        <f aca="false">LEN(H1319)</f>
        <v>0</v>
      </c>
      <c r="K1319" s="87"/>
      <c r="L1319" s="87"/>
      <c r="M1319" s="38" t="n">
        <f aca="false">K1319+L1319</f>
        <v>0</v>
      </c>
      <c r="N1319" s="90"/>
      <c r="O1319" s="90"/>
      <c r="P1319" s="36" t="n">
        <f aca="false">(K1319-(2017-L1319)+13)*12</f>
        <v>-24048</v>
      </c>
      <c r="Q1319" s="87"/>
      <c r="R1319" s="87"/>
      <c r="S1319" s="87"/>
      <c r="T1319" s="87"/>
      <c r="U1319" s="87"/>
      <c r="V1319" s="39" t="n">
        <f aca="false">SUM(Q1319:U1319)</f>
        <v>0</v>
      </c>
      <c r="W1319" s="40" t="s">
        <v>52</v>
      </c>
      <c r="X1319" s="41" t="n">
        <f aca="false">M1319+3</f>
        <v>3</v>
      </c>
      <c r="Y1319" s="39" t="n">
        <f aca="false">M1319+13</f>
        <v>13</v>
      </c>
      <c r="Z1319" s="92"/>
      <c r="AA1319" s="43" t="str">
        <f aca="false">RIGHT(Z1319,3)</f>
        <v/>
      </c>
      <c r="AB1319" s="43" t="n">
        <f aca="false">LEN(Z1319)</f>
        <v>0</v>
      </c>
      <c r="AC1319" s="87"/>
      <c r="AD1319" s="92"/>
      <c r="AE1319" s="92"/>
      <c r="AF1319" s="87"/>
      <c r="AG1319" s="87"/>
      <c r="AH1319" s="87"/>
      <c r="AI1319" s="87"/>
      <c r="AJ1319" s="87"/>
      <c r="AK1319" s="87"/>
      <c r="AL1319" s="87"/>
      <c r="AM1319" s="87"/>
      <c r="AN1319" s="87"/>
      <c r="AO1319" s="87"/>
      <c r="AP1319" s="87"/>
      <c r="AQ1319" s="93"/>
    </row>
    <row r="1320" s="94" customFormat="true" ht="18.75" hidden="false" customHeight="true" outlineLevel="0" collapsed="false">
      <c r="A1320" s="86"/>
      <c r="B1320" s="87"/>
      <c r="C1320" s="86"/>
      <c r="D1320" s="86"/>
      <c r="E1320" s="88"/>
      <c r="F1320" s="89"/>
      <c r="G1320" s="86"/>
      <c r="H1320" s="86"/>
      <c r="I1320" s="36" t="str">
        <f aca="false">RIGHT(H1320,3)</f>
        <v/>
      </c>
      <c r="J1320" s="36" t="n">
        <f aca="false">LEN(H1320)</f>
        <v>0</v>
      </c>
      <c r="K1320" s="87"/>
      <c r="L1320" s="87"/>
      <c r="M1320" s="38" t="n">
        <f aca="false">K1320+L1320</f>
        <v>0</v>
      </c>
      <c r="N1320" s="90"/>
      <c r="O1320" s="90"/>
      <c r="P1320" s="36" t="n">
        <f aca="false">(K1320-(2017-L1320)+13)*12</f>
        <v>-24048</v>
      </c>
      <c r="Q1320" s="87"/>
      <c r="R1320" s="87"/>
      <c r="S1320" s="87"/>
      <c r="T1320" s="87"/>
      <c r="U1320" s="87"/>
      <c r="V1320" s="39" t="n">
        <f aca="false">SUM(Q1320:U1320)</f>
        <v>0</v>
      </c>
      <c r="W1320" s="40" t="s">
        <v>52</v>
      </c>
      <c r="X1320" s="41" t="n">
        <f aca="false">M1320+3</f>
        <v>3</v>
      </c>
      <c r="Y1320" s="39" t="n">
        <f aca="false">M1320+13</f>
        <v>13</v>
      </c>
      <c r="Z1320" s="92"/>
      <c r="AA1320" s="43" t="str">
        <f aca="false">RIGHT(Z1320,3)</f>
        <v/>
      </c>
      <c r="AB1320" s="43" t="n">
        <f aca="false">LEN(Z1320)</f>
        <v>0</v>
      </c>
      <c r="AC1320" s="87"/>
      <c r="AD1320" s="92"/>
      <c r="AE1320" s="92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  <c r="AQ1320" s="93"/>
    </row>
    <row r="1321" s="94" customFormat="true" ht="18.75" hidden="false" customHeight="true" outlineLevel="0" collapsed="false">
      <c r="A1321" s="86"/>
      <c r="B1321" s="87"/>
      <c r="C1321" s="86"/>
      <c r="D1321" s="86"/>
      <c r="E1321" s="88"/>
      <c r="F1321" s="89"/>
      <c r="G1321" s="86"/>
      <c r="H1321" s="86"/>
      <c r="I1321" s="36" t="str">
        <f aca="false">RIGHT(H1321,3)</f>
        <v/>
      </c>
      <c r="J1321" s="36" t="n">
        <f aca="false">LEN(H1321)</f>
        <v>0</v>
      </c>
      <c r="K1321" s="87"/>
      <c r="L1321" s="87"/>
      <c r="M1321" s="38" t="n">
        <f aca="false">K1321+L1321</f>
        <v>0</v>
      </c>
      <c r="N1321" s="90"/>
      <c r="O1321" s="90"/>
      <c r="P1321" s="36" t="n">
        <f aca="false">(K1321-(2017-L1321)+13)*12</f>
        <v>-24048</v>
      </c>
      <c r="Q1321" s="87"/>
      <c r="R1321" s="87"/>
      <c r="S1321" s="87"/>
      <c r="T1321" s="87"/>
      <c r="U1321" s="87"/>
      <c r="V1321" s="39" t="n">
        <f aca="false">SUM(Q1321:U1321)</f>
        <v>0</v>
      </c>
      <c r="W1321" s="40" t="s">
        <v>52</v>
      </c>
      <c r="X1321" s="41" t="n">
        <f aca="false">M1321+3</f>
        <v>3</v>
      </c>
      <c r="Y1321" s="39" t="n">
        <f aca="false">M1321+13</f>
        <v>13</v>
      </c>
      <c r="Z1321" s="92"/>
      <c r="AA1321" s="43" t="str">
        <f aca="false">RIGHT(Z1321,3)</f>
        <v/>
      </c>
      <c r="AB1321" s="43" t="n">
        <f aca="false">LEN(Z1321)</f>
        <v>0</v>
      </c>
      <c r="AC1321" s="87"/>
      <c r="AD1321" s="92"/>
      <c r="AE1321" s="92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  <c r="AQ1321" s="93"/>
    </row>
    <row r="1322" s="94" customFormat="true" ht="18.75" hidden="false" customHeight="true" outlineLevel="0" collapsed="false">
      <c r="A1322" s="86"/>
      <c r="B1322" s="87"/>
      <c r="C1322" s="86"/>
      <c r="D1322" s="86"/>
      <c r="E1322" s="88"/>
      <c r="F1322" s="89"/>
      <c r="G1322" s="86"/>
      <c r="H1322" s="86"/>
      <c r="I1322" s="36" t="str">
        <f aca="false">RIGHT(H1322,3)</f>
        <v/>
      </c>
      <c r="J1322" s="36" t="n">
        <f aca="false">LEN(H1322)</f>
        <v>0</v>
      </c>
      <c r="K1322" s="87"/>
      <c r="L1322" s="87"/>
      <c r="M1322" s="38" t="n">
        <f aca="false">K1322+L1322</f>
        <v>0</v>
      </c>
      <c r="N1322" s="90"/>
      <c r="O1322" s="90"/>
      <c r="P1322" s="36" t="n">
        <f aca="false">(K1322-(2017-L1322)+13)*12</f>
        <v>-24048</v>
      </c>
      <c r="Q1322" s="87"/>
      <c r="R1322" s="87"/>
      <c r="S1322" s="87"/>
      <c r="T1322" s="87"/>
      <c r="U1322" s="87"/>
      <c r="V1322" s="39" t="n">
        <f aca="false">SUM(Q1322:U1322)</f>
        <v>0</v>
      </c>
      <c r="W1322" s="40" t="s">
        <v>52</v>
      </c>
      <c r="X1322" s="41" t="n">
        <f aca="false">M1322+3</f>
        <v>3</v>
      </c>
      <c r="Y1322" s="39" t="n">
        <f aca="false">M1322+13</f>
        <v>13</v>
      </c>
      <c r="Z1322" s="92"/>
      <c r="AA1322" s="43" t="str">
        <f aca="false">RIGHT(Z1322,3)</f>
        <v/>
      </c>
      <c r="AB1322" s="43" t="n">
        <f aca="false">LEN(Z1322)</f>
        <v>0</v>
      </c>
      <c r="AC1322" s="87"/>
      <c r="AD1322" s="92"/>
      <c r="AE1322" s="92"/>
      <c r="AF1322" s="87"/>
      <c r="AG1322" s="87"/>
      <c r="AH1322" s="87"/>
      <c r="AI1322" s="87"/>
      <c r="AJ1322" s="87"/>
      <c r="AK1322" s="87"/>
      <c r="AL1322" s="87"/>
      <c r="AM1322" s="87"/>
      <c r="AN1322" s="87"/>
      <c r="AO1322" s="87"/>
      <c r="AP1322" s="87"/>
      <c r="AQ1322" s="93"/>
    </row>
    <row r="1323" s="94" customFormat="true" ht="18.75" hidden="false" customHeight="true" outlineLevel="0" collapsed="false">
      <c r="A1323" s="86"/>
      <c r="B1323" s="87"/>
      <c r="C1323" s="86"/>
      <c r="D1323" s="86"/>
      <c r="E1323" s="88"/>
      <c r="F1323" s="89"/>
      <c r="G1323" s="86"/>
      <c r="H1323" s="86"/>
      <c r="I1323" s="36" t="str">
        <f aca="false">RIGHT(H1323,3)</f>
        <v/>
      </c>
      <c r="J1323" s="36" t="n">
        <f aca="false">LEN(H1323)</f>
        <v>0</v>
      </c>
      <c r="K1323" s="87"/>
      <c r="L1323" s="87"/>
      <c r="M1323" s="38" t="n">
        <f aca="false">K1323+L1323</f>
        <v>0</v>
      </c>
      <c r="N1323" s="90"/>
      <c r="O1323" s="90"/>
      <c r="P1323" s="36" t="n">
        <f aca="false">(K1323-(2017-L1323)+13)*12</f>
        <v>-24048</v>
      </c>
      <c r="Q1323" s="87"/>
      <c r="R1323" s="87"/>
      <c r="S1323" s="87"/>
      <c r="T1323" s="87"/>
      <c r="U1323" s="87"/>
      <c r="V1323" s="39" t="n">
        <f aca="false">SUM(Q1323:U1323)</f>
        <v>0</v>
      </c>
      <c r="W1323" s="40" t="s">
        <v>52</v>
      </c>
      <c r="X1323" s="41" t="n">
        <f aca="false">M1323+3</f>
        <v>3</v>
      </c>
      <c r="Y1323" s="39" t="n">
        <f aca="false">M1323+13</f>
        <v>13</v>
      </c>
      <c r="Z1323" s="92"/>
      <c r="AA1323" s="43" t="str">
        <f aca="false">RIGHT(Z1323,3)</f>
        <v/>
      </c>
      <c r="AB1323" s="43" t="n">
        <f aca="false">LEN(Z1323)</f>
        <v>0</v>
      </c>
      <c r="AC1323" s="87"/>
      <c r="AD1323" s="92"/>
      <c r="AE1323" s="92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  <c r="AQ1323" s="93"/>
    </row>
    <row r="1324" s="94" customFormat="true" ht="18.75" hidden="false" customHeight="true" outlineLevel="0" collapsed="false">
      <c r="A1324" s="86"/>
      <c r="B1324" s="87"/>
      <c r="C1324" s="86"/>
      <c r="D1324" s="86"/>
      <c r="E1324" s="88"/>
      <c r="F1324" s="89"/>
      <c r="G1324" s="86"/>
      <c r="H1324" s="86"/>
      <c r="I1324" s="36" t="str">
        <f aca="false">RIGHT(H1324,3)</f>
        <v/>
      </c>
      <c r="J1324" s="36" t="n">
        <f aca="false">LEN(H1324)</f>
        <v>0</v>
      </c>
      <c r="K1324" s="87"/>
      <c r="L1324" s="87"/>
      <c r="M1324" s="38" t="n">
        <f aca="false">K1324+L1324</f>
        <v>0</v>
      </c>
      <c r="N1324" s="90"/>
      <c r="O1324" s="90"/>
      <c r="P1324" s="36" t="n">
        <f aca="false">(K1324-(2017-L1324)+13)*12</f>
        <v>-24048</v>
      </c>
      <c r="Q1324" s="87"/>
      <c r="R1324" s="87"/>
      <c r="S1324" s="87"/>
      <c r="T1324" s="87"/>
      <c r="U1324" s="87"/>
      <c r="V1324" s="39" t="n">
        <f aca="false">SUM(Q1324:U1324)</f>
        <v>0</v>
      </c>
      <c r="W1324" s="40" t="s">
        <v>52</v>
      </c>
      <c r="X1324" s="41" t="n">
        <f aca="false">M1324+3</f>
        <v>3</v>
      </c>
      <c r="Y1324" s="39" t="n">
        <f aca="false">M1324+13</f>
        <v>13</v>
      </c>
      <c r="Z1324" s="92"/>
      <c r="AA1324" s="43" t="str">
        <f aca="false">RIGHT(Z1324,3)</f>
        <v/>
      </c>
      <c r="AB1324" s="43" t="n">
        <f aca="false">LEN(Z1324)</f>
        <v>0</v>
      </c>
      <c r="AC1324" s="87"/>
      <c r="AD1324" s="92"/>
      <c r="AE1324" s="92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  <c r="AQ1324" s="93"/>
    </row>
    <row r="1325" s="94" customFormat="true" ht="18.75" hidden="false" customHeight="true" outlineLevel="0" collapsed="false">
      <c r="A1325" s="86"/>
      <c r="B1325" s="87"/>
      <c r="C1325" s="86"/>
      <c r="D1325" s="86"/>
      <c r="E1325" s="88"/>
      <c r="F1325" s="89"/>
      <c r="G1325" s="86"/>
      <c r="H1325" s="86"/>
      <c r="I1325" s="36" t="str">
        <f aca="false">RIGHT(H1325,3)</f>
        <v/>
      </c>
      <c r="J1325" s="36" t="n">
        <f aca="false">LEN(H1325)</f>
        <v>0</v>
      </c>
      <c r="K1325" s="87"/>
      <c r="L1325" s="87"/>
      <c r="M1325" s="38" t="n">
        <f aca="false">K1325+L1325</f>
        <v>0</v>
      </c>
      <c r="N1325" s="90"/>
      <c r="O1325" s="90"/>
      <c r="P1325" s="36" t="n">
        <f aca="false">(K1325-(2017-L1325)+13)*12</f>
        <v>-24048</v>
      </c>
      <c r="Q1325" s="87"/>
      <c r="R1325" s="87"/>
      <c r="S1325" s="87"/>
      <c r="T1325" s="87"/>
      <c r="U1325" s="87"/>
      <c r="V1325" s="39" t="n">
        <f aca="false">SUM(Q1325:U1325)</f>
        <v>0</v>
      </c>
      <c r="W1325" s="40" t="s">
        <v>52</v>
      </c>
      <c r="X1325" s="41" t="n">
        <f aca="false">M1325+3</f>
        <v>3</v>
      </c>
      <c r="Y1325" s="39" t="n">
        <f aca="false">M1325+13</f>
        <v>13</v>
      </c>
      <c r="Z1325" s="92"/>
      <c r="AA1325" s="43" t="str">
        <f aca="false">RIGHT(Z1325,3)</f>
        <v/>
      </c>
      <c r="AB1325" s="43" t="n">
        <f aca="false">LEN(Z1325)</f>
        <v>0</v>
      </c>
      <c r="AC1325" s="87"/>
      <c r="AD1325" s="92"/>
      <c r="AE1325" s="92"/>
      <c r="AF1325" s="87"/>
      <c r="AG1325" s="87"/>
      <c r="AH1325" s="87"/>
      <c r="AI1325" s="87"/>
      <c r="AJ1325" s="87"/>
      <c r="AK1325" s="87"/>
      <c r="AL1325" s="87"/>
      <c r="AM1325" s="87"/>
      <c r="AN1325" s="87"/>
      <c r="AO1325" s="87"/>
      <c r="AP1325" s="87"/>
      <c r="AQ1325" s="93"/>
    </row>
    <row r="1326" s="94" customFormat="true" ht="18.75" hidden="false" customHeight="true" outlineLevel="0" collapsed="false">
      <c r="A1326" s="86"/>
      <c r="B1326" s="87"/>
      <c r="C1326" s="86"/>
      <c r="D1326" s="86"/>
      <c r="E1326" s="88"/>
      <c r="F1326" s="89"/>
      <c r="G1326" s="86"/>
      <c r="H1326" s="86"/>
      <c r="I1326" s="36" t="str">
        <f aca="false">RIGHT(H1326,3)</f>
        <v/>
      </c>
      <c r="J1326" s="36" t="n">
        <f aca="false">LEN(H1326)</f>
        <v>0</v>
      </c>
      <c r="K1326" s="87"/>
      <c r="L1326" s="87"/>
      <c r="M1326" s="38" t="n">
        <f aca="false">K1326+L1326</f>
        <v>0</v>
      </c>
      <c r="N1326" s="90"/>
      <c r="O1326" s="90"/>
      <c r="P1326" s="36" t="n">
        <f aca="false">(K1326-(2017-L1326)+13)*12</f>
        <v>-24048</v>
      </c>
      <c r="Q1326" s="87"/>
      <c r="R1326" s="87"/>
      <c r="S1326" s="87"/>
      <c r="T1326" s="87"/>
      <c r="U1326" s="87"/>
      <c r="V1326" s="39" t="n">
        <f aca="false">SUM(Q1326:U1326)</f>
        <v>0</v>
      </c>
      <c r="W1326" s="40" t="s">
        <v>52</v>
      </c>
      <c r="X1326" s="41" t="n">
        <f aca="false">M1326+3</f>
        <v>3</v>
      </c>
      <c r="Y1326" s="39" t="n">
        <f aca="false">M1326+13</f>
        <v>13</v>
      </c>
      <c r="Z1326" s="92"/>
      <c r="AA1326" s="43" t="str">
        <f aca="false">RIGHT(Z1326,3)</f>
        <v/>
      </c>
      <c r="AB1326" s="43" t="n">
        <f aca="false">LEN(Z1326)</f>
        <v>0</v>
      </c>
      <c r="AC1326" s="87"/>
      <c r="AD1326" s="92"/>
      <c r="AE1326" s="92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  <c r="AQ1326" s="93"/>
    </row>
    <row r="1327" s="94" customFormat="true" ht="18.75" hidden="false" customHeight="true" outlineLevel="0" collapsed="false">
      <c r="A1327" s="86"/>
      <c r="B1327" s="87"/>
      <c r="C1327" s="86"/>
      <c r="D1327" s="86"/>
      <c r="E1327" s="88"/>
      <c r="F1327" s="89"/>
      <c r="G1327" s="86"/>
      <c r="H1327" s="86"/>
      <c r="I1327" s="36" t="str">
        <f aca="false">RIGHT(H1327,3)</f>
        <v/>
      </c>
      <c r="J1327" s="36" t="n">
        <f aca="false">LEN(H1327)</f>
        <v>0</v>
      </c>
      <c r="K1327" s="87"/>
      <c r="L1327" s="87"/>
      <c r="M1327" s="38" t="n">
        <f aca="false">K1327+L1327</f>
        <v>0</v>
      </c>
      <c r="N1327" s="90"/>
      <c r="O1327" s="90"/>
      <c r="P1327" s="36" t="n">
        <f aca="false">(K1327-(2017-L1327)+13)*12</f>
        <v>-24048</v>
      </c>
      <c r="Q1327" s="87"/>
      <c r="R1327" s="87"/>
      <c r="S1327" s="87"/>
      <c r="T1327" s="87"/>
      <c r="U1327" s="87"/>
      <c r="V1327" s="39" t="n">
        <f aca="false">SUM(Q1327:U1327)</f>
        <v>0</v>
      </c>
      <c r="W1327" s="40" t="s">
        <v>52</v>
      </c>
      <c r="X1327" s="41" t="n">
        <f aca="false">M1327+3</f>
        <v>3</v>
      </c>
      <c r="Y1327" s="39" t="n">
        <f aca="false">M1327+13</f>
        <v>13</v>
      </c>
      <c r="Z1327" s="92"/>
      <c r="AA1327" s="43" t="str">
        <f aca="false">RIGHT(Z1327,3)</f>
        <v/>
      </c>
      <c r="AB1327" s="43" t="n">
        <f aca="false">LEN(Z1327)</f>
        <v>0</v>
      </c>
      <c r="AC1327" s="87"/>
      <c r="AD1327" s="92"/>
      <c r="AE1327" s="92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  <c r="AQ1327" s="93"/>
    </row>
    <row r="1328" s="94" customFormat="true" ht="18.75" hidden="false" customHeight="true" outlineLevel="0" collapsed="false">
      <c r="A1328" s="86"/>
      <c r="B1328" s="87"/>
      <c r="C1328" s="86"/>
      <c r="D1328" s="86"/>
      <c r="E1328" s="88"/>
      <c r="F1328" s="89"/>
      <c r="G1328" s="86"/>
      <c r="H1328" s="86"/>
      <c r="I1328" s="36" t="str">
        <f aca="false">RIGHT(H1328,3)</f>
        <v/>
      </c>
      <c r="J1328" s="36" t="n">
        <f aca="false">LEN(H1328)</f>
        <v>0</v>
      </c>
      <c r="K1328" s="87"/>
      <c r="L1328" s="87"/>
      <c r="M1328" s="38" t="n">
        <f aca="false">K1328+L1328</f>
        <v>0</v>
      </c>
      <c r="N1328" s="90"/>
      <c r="O1328" s="90"/>
      <c r="P1328" s="36" t="n">
        <f aca="false">(K1328-(2017-L1328)+13)*12</f>
        <v>-24048</v>
      </c>
      <c r="Q1328" s="87"/>
      <c r="R1328" s="87"/>
      <c r="S1328" s="87"/>
      <c r="T1328" s="87"/>
      <c r="U1328" s="87"/>
      <c r="V1328" s="39" t="n">
        <f aca="false">SUM(Q1328:U1328)</f>
        <v>0</v>
      </c>
      <c r="W1328" s="40" t="s">
        <v>52</v>
      </c>
      <c r="X1328" s="41" t="n">
        <f aca="false">M1328+3</f>
        <v>3</v>
      </c>
      <c r="Y1328" s="39" t="n">
        <f aca="false">M1328+13</f>
        <v>13</v>
      </c>
      <c r="Z1328" s="92"/>
      <c r="AA1328" s="43" t="str">
        <f aca="false">RIGHT(Z1328,3)</f>
        <v/>
      </c>
      <c r="AB1328" s="43" t="n">
        <f aca="false">LEN(Z1328)</f>
        <v>0</v>
      </c>
      <c r="AC1328" s="87"/>
      <c r="AD1328" s="92"/>
      <c r="AE1328" s="92"/>
      <c r="AF1328" s="87"/>
      <c r="AG1328" s="87"/>
      <c r="AH1328" s="87"/>
      <c r="AI1328" s="87"/>
      <c r="AJ1328" s="87"/>
      <c r="AK1328" s="87"/>
      <c r="AL1328" s="87"/>
      <c r="AM1328" s="87"/>
      <c r="AN1328" s="87"/>
      <c r="AO1328" s="87"/>
      <c r="AP1328" s="87"/>
      <c r="AQ1328" s="93"/>
    </row>
    <row r="1329" s="94" customFormat="true" ht="18.75" hidden="false" customHeight="true" outlineLevel="0" collapsed="false">
      <c r="A1329" s="86"/>
      <c r="B1329" s="87"/>
      <c r="C1329" s="86"/>
      <c r="D1329" s="86"/>
      <c r="E1329" s="88"/>
      <c r="F1329" s="89"/>
      <c r="G1329" s="86"/>
      <c r="H1329" s="86"/>
      <c r="I1329" s="36" t="str">
        <f aca="false">RIGHT(H1329,3)</f>
        <v/>
      </c>
      <c r="J1329" s="36" t="n">
        <f aca="false">LEN(H1329)</f>
        <v>0</v>
      </c>
      <c r="K1329" s="87"/>
      <c r="L1329" s="87"/>
      <c r="M1329" s="38" t="n">
        <f aca="false">K1329+L1329</f>
        <v>0</v>
      </c>
      <c r="N1329" s="90"/>
      <c r="O1329" s="90"/>
      <c r="P1329" s="36" t="n">
        <f aca="false">(K1329-(2017-L1329)+13)*12</f>
        <v>-24048</v>
      </c>
      <c r="Q1329" s="87"/>
      <c r="R1329" s="87"/>
      <c r="S1329" s="87"/>
      <c r="T1329" s="87"/>
      <c r="U1329" s="87"/>
      <c r="V1329" s="39" t="n">
        <f aca="false">SUM(Q1329:U1329)</f>
        <v>0</v>
      </c>
      <c r="W1329" s="40" t="s">
        <v>52</v>
      </c>
      <c r="X1329" s="41" t="n">
        <f aca="false">M1329+3</f>
        <v>3</v>
      </c>
      <c r="Y1329" s="39" t="n">
        <f aca="false">M1329+13</f>
        <v>13</v>
      </c>
      <c r="Z1329" s="92"/>
      <c r="AA1329" s="43" t="str">
        <f aca="false">RIGHT(Z1329,3)</f>
        <v/>
      </c>
      <c r="AB1329" s="43" t="n">
        <f aca="false">LEN(Z1329)</f>
        <v>0</v>
      </c>
      <c r="AC1329" s="87"/>
      <c r="AD1329" s="92"/>
      <c r="AE1329" s="92"/>
      <c r="AF1329" s="87"/>
      <c r="AG1329" s="87"/>
      <c r="AH1329" s="87"/>
      <c r="AI1329" s="87"/>
      <c r="AJ1329" s="87"/>
      <c r="AK1329" s="87"/>
      <c r="AL1329" s="87"/>
      <c r="AM1329" s="87"/>
      <c r="AN1329" s="87"/>
      <c r="AO1329" s="87"/>
      <c r="AP1329" s="87"/>
      <c r="AQ1329" s="93"/>
    </row>
    <row r="1330" s="94" customFormat="true" ht="18.75" hidden="false" customHeight="true" outlineLevel="0" collapsed="false">
      <c r="A1330" s="86"/>
      <c r="B1330" s="87"/>
      <c r="C1330" s="86"/>
      <c r="D1330" s="86"/>
      <c r="E1330" s="88"/>
      <c r="F1330" s="89"/>
      <c r="G1330" s="86"/>
      <c r="H1330" s="86"/>
      <c r="I1330" s="36" t="str">
        <f aca="false">RIGHT(H1330,3)</f>
        <v/>
      </c>
      <c r="J1330" s="36" t="n">
        <f aca="false">LEN(H1330)</f>
        <v>0</v>
      </c>
      <c r="K1330" s="87"/>
      <c r="L1330" s="87"/>
      <c r="M1330" s="38" t="n">
        <f aca="false">K1330+L1330</f>
        <v>0</v>
      </c>
      <c r="N1330" s="90"/>
      <c r="O1330" s="90"/>
      <c r="P1330" s="36" t="n">
        <f aca="false">(K1330-(2017-L1330)+13)*12</f>
        <v>-24048</v>
      </c>
      <c r="Q1330" s="87"/>
      <c r="R1330" s="87"/>
      <c r="S1330" s="87"/>
      <c r="T1330" s="87"/>
      <c r="U1330" s="87"/>
      <c r="V1330" s="39" t="n">
        <f aca="false">SUM(Q1330:U1330)</f>
        <v>0</v>
      </c>
      <c r="W1330" s="40" t="s">
        <v>52</v>
      </c>
      <c r="X1330" s="41" t="n">
        <f aca="false">M1330+3</f>
        <v>3</v>
      </c>
      <c r="Y1330" s="39" t="n">
        <f aca="false">M1330+13</f>
        <v>13</v>
      </c>
      <c r="Z1330" s="92"/>
      <c r="AA1330" s="43" t="str">
        <f aca="false">RIGHT(Z1330,3)</f>
        <v/>
      </c>
      <c r="AB1330" s="43" t="n">
        <f aca="false">LEN(Z1330)</f>
        <v>0</v>
      </c>
      <c r="AC1330" s="87"/>
      <c r="AD1330" s="92"/>
      <c r="AE1330" s="92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93"/>
    </row>
    <row r="1331" s="94" customFormat="true" ht="18.75" hidden="false" customHeight="true" outlineLevel="0" collapsed="false">
      <c r="A1331" s="86"/>
      <c r="B1331" s="87"/>
      <c r="C1331" s="86"/>
      <c r="D1331" s="86"/>
      <c r="E1331" s="88"/>
      <c r="F1331" s="89"/>
      <c r="G1331" s="86"/>
      <c r="H1331" s="86"/>
      <c r="I1331" s="36" t="str">
        <f aca="false">RIGHT(H1331,3)</f>
        <v/>
      </c>
      <c r="J1331" s="36" t="n">
        <f aca="false">LEN(H1331)</f>
        <v>0</v>
      </c>
      <c r="K1331" s="87"/>
      <c r="L1331" s="87"/>
      <c r="M1331" s="38" t="n">
        <f aca="false">K1331+L1331</f>
        <v>0</v>
      </c>
      <c r="N1331" s="90"/>
      <c r="O1331" s="90"/>
      <c r="P1331" s="36" t="n">
        <f aca="false">(K1331-(2017-L1331)+13)*12</f>
        <v>-24048</v>
      </c>
      <c r="Q1331" s="87"/>
      <c r="R1331" s="87"/>
      <c r="S1331" s="87"/>
      <c r="T1331" s="87"/>
      <c r="U1331" s="87"/>
      <c r="V1331" s="39" t="n">
        <f aca="false">SUM(Q1331:U1331)</f>
        <v>0</v>
      </c>
      <c r="W1331" s="40" t="s">
        <v>52</v>
      </c>
      <c r="X1331" s="41" t="n">
        <f aca="false">M1331+3</f>
        <v>3</v>
      </c>
      <c r="Y1331" s="39" t="n">
        <f aca="false">M1331+13</f>
        <v>13</v>
      </c>
      <c r="Z1331" s="92"/>
      <c r="AA1331" s="43" t="str">
        <f aca="false">RIGHT(Z1331,3)</f>
        <v/>
      </c>
      <c r="AB1331" s="43" t="n">
        <f aca="false">LEN(Z1331)</f>
        <v>0</v>
      </c>
      <c r="AC1331" s="87"/>
      <c r="AD1331" s="92"/>
      <c r="AE1331" s="92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93"/>
    </row>
    <row r="1332" s="94" customFormat="true" ht="18.75" hidden="false" customHeight="true" outlineLevel="0" collapsed="false">
      <c r="A1332" s="86"/>
      <c r="B1332" s="87"/>
      <c r="C1332" s="86"/>
      <c r="D1332" s="86"/>
      <c r="E1332" s="88"/>
      <c r="F1332" s="89"/>
      <c r="G1332" s="86"/>
      <c r="H1332" s="86"/>
      <c r="I1332" s="36" t="str">
        <f aca="false">RIGHT(H1332,3)</f>
        <v/>
      </c>
      <c r="J1332" s="36" t="n">
        <f aca="false">LEN(H1332)</f>
        <v>0</v>
      </c>
      <c r="K1332" s="87"/>
      <c r="L1332" s="87"/>
      <c r="M1332" s="38" t="n">
        <f aca="false">K1332+L1332</f>
        <v>0</v>
      </c>
      <c r="N1332" s="90"/>
      <c r="O1332" s="90"/>
      <c r="P1332" s="36" t="n">
        <f aca="false">(K1332-(2017-L1332)+13)*12</f>
        <v>-24048</v>
      </c>
      <c r="Q1332" s="87"/>
      <c r="R1332" s="87"/>
      <c r="S1332" s="87"/>
      <c r="T1332" s="87"/>
      <c r="U1332" s="87"/>
      <c r="V1332" s="39" t="n">
        <f aca="false">SUM(Q1332:U1332)</f>
        <v>0</v>
      </c>
      <c r="W1332" s="40" t="s">
        <v>52</v>
      </c>
      <c r="X1332" s="41" t="n">
        <f aca="false">M1332+3</f>
        <v>3</v>
      </c>
      <c r="Y1332" s="39" t="n">
        <f aca="false">M1332+13</f>
        <v>13</v>
      </c>
      <c r="Z1332" s="92"/>
      <c r="AA1332" s="43" t="str">
        <f aca="false">RIGHT(Z1332,3)</f>
        <v/>
      </c>
      <c r="AB1332" s="43" t="n">
        <f aca="false">LEN(Z1332)</f>
        <v>0</v>
      </c>
      <c r="AC1332" s="87"/>
      <c r="AD1332" s="92"/>
      <c r="AE1332" s="92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  <c r="AQ1332" s="93"/>
    </row>
    <row r="1333" s="94" customFormat="true" ht="18.75" hidden="false" customHeight="true" outlineLevel="0" collapsed="false">
      <c r="A1333" s="86"/>
      <c r="B1333" s="87"/>
      <c r="C1333" s="86"/>
      <c r="D1333" s="86"/>
      <c r="E1333" s="88"/>
      <c r="F1333" s="89"/>
      <c r="G1333" s="86"/>
      <c r="H1333" s="86"/>
      <c r="I1333" s="36" t="str">
        <f aca="false">RIGHT(H1333,3)</f>
        <v/>
      </c>
      <c r="J1333" s="36" t="n">
        <f aca="false">LEN(H1333)</f>
        <v>0</v>
      </c>
      <c r="K1333" s="87"/>
      <c r="L1333" s="87"/>
      <c r="M1333" s="38" t="n">
        <f aca="false">K1333+L1333</f>
        <v>0</v>
      </c>
      <c r="N1333" s="90"/>
      <c r="O1333" s="90"/>
      <c r="P1333" s="36" t="n">
        <f aca="false">(K1333-(2017-L1333)+13)*12</f>
        <v>-24048</v>
      </c>
      <c r="Q1333" s="87"/>
      <c r="R1333" s="87"/>
      <c r="S1333" s="87"/>
      <c r="T1333" s="87"/>
      <c r="U1333" s="87"/>
      <c r="V1333" s="39" t="n">
        <f aca="false">SUM(Q1333:U1333)</f>
        <v>0</v>
      </c>
      <c r="W1333" s="40" t="s">
        <v>52</v>
      </c>
      <c r="X1333" s="41" t="n">
        <f aca="false">M1333+3</f>
        <v>3</v>
      </c>
      <c r="Y1333" s="39" t="n">
        <f aca="false">M1333+13</f>
        <v>13</v>
      </c>
      <c r="Z1333" s="92"/>
      <c r="AA1333" s="43" t="str">
        <f aca="false">RIGHT(Z1333,3)</f>
        <v/>
      </c>
      <c r="AB1333" s="43" t="n">
        <f aca="false">LEN(Z1333)</f>
        <v>0</v>
      </c>
      <c r="AC1333" s="87"/>
      <c r="AD1333" s="92"/>
      <c r="AE1333" s="92"/>
      <c r="AF1333" s="87"/>
      <c r="AG1333" s="87"/>
      <c r="AH1333" s="87"/>
      <c r="AI1333" s="87"/>
      <c r="AJ1333" s="87"/>
      <c r="AK1333" s="87"/>
      <c r="AL1333" s="87"/>
      <c r="AM1333" s="87"/>
      <c r="AN1333" s="87"/>
      <c r="AO1333" s="87"/>
      <c r="AP1333" s="87"/>
      <c r="AQ1333" s="93"/>
    </row>
    <row r="1334" s="94" customFormat="true" ht="18.75" hidden="false" customHeight="true" outlineLevel="0" collapsed="false">
      <c r="A1334" s="86"/>
      <c r="B1334" s="87"/>
      <c r="C1334" s="86"/>
      <c r="D1334" s="86"/>
      <c r="E1334" s="88"/>
      <c r="F1334" s="89"/>
      <c r="G1334" s="86"/>
      <c r="H1334" s="86"/>
      <c r="I1334" s="36" t="str">
        <f aca="false">RIGHT(H1334,3)</f>
        <v/>
      </c>
      <c r="J1334" s="36" t="n">
        <f aca="false">LEN(H1334)</f>
        <v>0</v>
      </c>
      <c r="K1334" s="87"/>
      <c r="L1334" s="87"/>
      <c r="M1334" s="38" t="n">
        <f aca="false">K1334+L1334</f>
        <v>0</v>
      </c>
      <c r="N1334" s="90"/>
      <c r="O1334" s="90"/>
      <c r="P1334" s="36" t="n">
        <f aca="false">(K1334-(2017-L1334)+13)*12</f>
        <v>-24048</v>
      </c>
      <c r="Q1334" s="87"/>
      <c r="R1334" s="87"/>
      <c r="S1334" s="87"/>
      <c r="T1334" s="87"/>
      <c r="U1334" s="87"/>
      <c r="V1334" s="39" t="n">
        <f aca="false">SUM(Q1334:U1334)</f>
        <v>0</v>
      </c>
      <c r="W1334" s="40" t="s">
        <v>52</v>
      </c>
      <c r="X1334" s="41" t="n">
        <f aca="false">M1334+3</f>
        <v>3</v>
      </c>
      <c r="Y1334" s="39" t="n">
        <f aca="false">M1334+13</f>
        <v>13</v>
      </c>
      <c r="Z1334" s="92"/>
      <c r="AA1334" s="43" t="str">
        <f aca="false">RIGHT(Z1334,3)</f>
        <v/>
      </c>
      <c r="AB1334" s="43" t="n">
        <f aca="false">LEN(Z1334)</f>
        <v>0</v>
      </c>
      <c r="AC1334" s="87"/>
      <c r="AD1334" s="92"/>
      <c r="AE1334" s="92"/>
      <c r="AF1334" s="87"/>
      <c r="AG1334" s="87"/>
      <c r="AH1334" s="87"/>
      <c r="AI1334" s="87"/>
      <c r="AJ1334" s="87"/>
      <c r="AK1334" s="87"/>
      <c r="AL1334" s="87"/>
      <c r="AM1334" s="87"/>
      <c r="AN1334" s="87"/>
      <c r="AO1334" s="87"/>
      <c r="AP1334" s="87"/>
      <c r="AQ1334" s="93"/>
    </row>
    <row r="1335" s="94" customFormat="true" ht="18.75" hidden="false" customHeight="true" outlineLevel="0" collapsed="false">
      <c r="A1335" s="86"/>
      <c r="B1335" s="87"/>
      <c r="C1335" s="86"/>
      <c r="D1335" s="86"/>
      <c r="E1335" s="88"/>
      <c r="F1335" s="89"/>
      <c r="G1335" s="86"/>
      <c r="H1335" s="86"/>
      <c r="I1335" s="36" t="str">
        <f aca="false">RIGHT(H1335,3)</f>
        <v/>
      </c>
      <c r="J1335" s="36" t="n">
        <f aca="false">LEN(H1335)</f>
        <v>0</v>
      </c>
      <c r="K1335" s="87"/>
      <c r="L1335" s="87"/>
      <c r="M1335" s="38" t="n">
        <f aca="false">K1335+L1335</f>
        <v>0</v>
      </c>
      <c r="N1335" s="90"/>
      <c r="O1335" s="90"/>
      <c r="P1335" s="36" t="n">
        <f aca="false">(K1335-(2017-L1335)+13)*12</f>
        <v>-24048</v>
      </c>
      <c r="Q1335" s="87"/>
      <c r="R1335" s="87"/>
      <c r="S1335" s="87"/>
      <c r="T1335" s="87"/>
      <c r="U1335" s="87"/>
      <c r="V1335" s="39" t="n">
        <f aca="false">SUM(Q1335:U1335)</f>
        <v>0</v>
      </c>
      <c r="W1335" s="40" t="s">
        <v>52</v>
      </c>
      <c r="X1335" s="41" t="n">
        <f aca="false">M1335+3</f>
        <v>3</v>
      </c>
      <c r="Y1335" s="39" t="n">
        <f aca="false">M1335+13</f>
        <v>13</v>
      </c>
      <c r="Z1335" s="92"/>
      <c r="AA1335" s="43" t="str">
        <f aca="false">RIGHT(Z1335,3)</f>
        <v/>
      </c>
      <c r="AB1335" s="43" t="n">
        <f aca="false">LEN(Z1335)</f>
        <v>0</v>
      </c>
      <c r="AC1335" s="87"/>
      <c r="AD1335" s="92"/>
      <c r="AE1335" s="92"/>
      <c r="AF1335" s="87"/>
      <c r="AG1335" s="87"/>
      <c r="AH1335" s="87"/>
      <c r="AI1335" s="87"/>
      <c r="AJ1335" s="87"/>
      <c r="AK1335" s="87"/>
      <c r="AL1335" s="87"/>
      <c r="AM1335" s="87"/>
      <c r="AN1335" s="87"/>
      <c r="AO1335" s="87"/>
      <c r="AP1335" s="87"/>
      <c r="AQ1335" s="93"/>
    </row>
    <row r="1336" s="94" customFormat="true" ht="18.75" hidden="false" customHeight="true" outlineLevel="0" collapsed="false">
      <c r="A1336" s="86"/>
      <c r="B1336" s="87"/>
      <c r="C1336" s="86"/>
      <c r="D1336" s="86"/>
      <c r="E1336" s="88"/>
      <c r="F1336" s="89"/>
      <c r="G1336" s="86"/>
      <c r="H1336" s="86"/>
      <c r="I1336" s="36" t="str">
        <f aca="false">RIGHT(H1336,3)</f>
        <v/>
      </c>
      <c r="J1336" s="36" t="n">
        <f aca="false">LEN(H1336)</f>
        <v>0</v>
      </c>
      <c r="K1336" s="87"/>
      <c r="L1336" s="87"/>
      <c r="M1336" s="38" t="n">
        <f aca="false">K1336+L1336</f>
        <v>0</v>
      </c>
      <c r="N1336" s="90"/>
      <c r="O1336" s="90"/>
      <c r="P1336" s="36" t="n">
        <f aca="false">(K1336-(2017-L1336)+13)*12</f>
        <v>-24048</v>
      </c>
      <c r="Q1336" s="87"/>
      <c r="R1336" s="87"/>
      <c r="S1336" s="87"/>
      <c r="T1336" s="87"/>
      <c r="U1336" s="87"/>
      <c r="V1336" s="39" t="n">
        <f aca="false">SUM(Q1336:U1336)</f>
        <v>0</v>
      </c>
      <c r="W1336" s="40" t="s">
        <v>52</v>
      </c>
      <c r="X1336" s="41" t="n">
        <f aca="false">M1336+3</f>
        <v>3</v>
      </c>
      <c r="Y1336" s="39" t="n">
        <f aca="false">M1336+13</f>
        <v>13</v>
      </c>
      <c r="Z1336" s="92"/>
      <c r="AA1336" s="43" t="str">
        <f aca="false">RIGHT(Z1336,3)</f>
        <v/>
      </c>
      <c r="AB1336" s="43" t="n">
        <f aca="false">LEN(Z1336)</f>
        <v>0</v>
      </c>
      <c r="AC1336" s="87"/>
      <c r="AD1336" s="92"/>
      <c r="AE1336" s="92"/>
      <c r="AF1336" s="87"/>
      <c r="AG1336" s="87"/>
      <c r="AH1336" s="87"/>
      <c r="AI1336" s="87"/>
      <c r="AJ1336" s="87"/>
      <c r="AK1336" s="87"/>
      <c r="AL1336" s="87"/>
      <c r="AM1336" s="87"/>
      <c r="AN1336" s="87"/>
      <c r="AO1336" s="87"/>
      <c r="AP1336" s="87"/>
      <c r="AQ1336" s="93"/>
    </row>
    <row r="1337" s="94" customFormat="true" ht="18.75" hidden="false" customHeight="true" outlineLevel="0" collapsed="false">
      <c r="A1337" s="86"/>
      <c r="B1337" s="87"/>
      <c r="C1337" s="86"/>
      <c r="D1337" s="86"/>
      <c r="E1337" s="88"/>
      <c r="F1337" s="89"/>
      <c r="G1337" s="86"/>
      <c r="H1337" s="86"/>
      <c r="I1337" s="36" t="str">
        <f aca="false">RIGHT(H1337,3)</f>
        <v/>
      </c>
      <c r="J1337" s="36" t="n">
        <f aca="false">LEN(H1337)</f>
        <v>0</v>
      </c>
      <c r="K1337" s="87"/>
      <c r="L1337" s="87"/>
      <c r="M1337" s="38" t="n">
        <f aca="false">K1337+L1337</f>
        <v>0</v>
      </c>
      <c r="N1337" s="90"/>
      <c r="O1337" s="90"/>
      <c r="P1337" s="36" t="n">
        <f aca="false">(K1337-(2017-L1337)+13)*12</f>
        <v>-24048</v>
      </c>
      <c r="Q1337" s="87"/>
      <c r="R1337" s="87"/>
      <c r="S1337" s="87"/>
      <c r="T1337" s="87"/>
      <c r="U1337" s="87"/>
      <c r="V1337" s="39" t="n">
        <f aca="false">SUM(Q1337:U1337)</f>
        <v>0</v>
      </c>
      <c r="W1337" s="40" t="s">
        <v>52</v>
      </c>
      <c r="X1337" s="41" t="n">
        <f aca="false">M1337+3</f>
        <v>3</v>
      </c>
      <c r="Y1337" s="39" t="n">
        <f aca="false">M1337+13</f>
        <v>13</v>
      </c>
      <c r="Z1337" s="92"/>
      <c r="AA1337" s="43" t="str">
        <f aca="false">RIGHT(Z1337,3)</f>
        <v/>
      </c>
      <c r="AB1337" s="43" t="n">
        <f aca="false">LEN(Z1337)</f>
        <v>0</v>
      </c>
      <c r="AC1337" s="87"/>
      <c r="AD1337" s="92"/>
      <c r="AE1337" s="92"/>
      <c r="AF1337" s="87"/>
      <c r="AG1337" s="87"/>
      <c r="AH1337" s="87"/>
      <c r="AI1337" s="87"/>
      <c r="AJ1337" s="87"/>
      <c r="AK1337" s="87"/>
      <c r="AL1337" s="87"/>
      <c r="AM1337" s="87"/>
      <c r="AN1337" s="87"/>
      <c r="AO1337" s="87"/>
      <c r="AP1337" s="87"/>
      <c r="AQ1337" s="93"/>
    </row>
    <row r="1338" s="94" customFormat="true" ht="18.75" hidden="false" customHeight="true" outlineLevel="0" collapsed="false">
      <c r="A1338" s="86"/>
      <c r="B1338" s="87"/>
      <c r="C1338" s="86"/>
      <c r="D1338" s="86"/>
      <c r="E1338" s="88"/>
      <c r="F1338" s="89"/>
      <c r="G1338" s="86"/>
      <c r="H1338" s="86"/>
      <c r="I1338" s="36" t="str">
        <f aca="false">RIGHT(H1338,3)</f>
        <v/>
      </c>
      <c r="J1338" s="36" t="n">
        <f aca="false">LEN(H1338)</f>
        <v>0</v>
      </c>
      <c r="K1338" s="87"/>
      <c r="L1338" s="87"/>
      <c r="M1338" s="38" t="n">
        <f aca="false">K1338+L1338</f>
        <v>0</v>
      </c>
      <c r="N1338" s="90"/>
      <c r="O1338" s="90"/>
      <c r="P1338" s="36" t="n">
        <f aca="false">(K1338-(2017-L1338)+13)*12</f>
        <v>-24048</v>
      </c>
      <c r="Q1338" s="87"/>
      <c r="R1338" s="87"/>
      <c r="S1338" s="87"/>
      <c r="T1338" s="87"/>
      <c r="U1338" s="87"/>
      <c r="V1338" s="39" t="n">
        <f aca="false">SUM(Q1338:U1338)</f>
        <v>0</v>
      </c>
      <c r="W1338" s="40" t="s">
        <v>52</v>
      </c>
      <c r="X1338" s="41" t="n">
        <f aca="false">M1338+3</f>
        <v>3</v>
      </c>
      <c r="Y1338" s="39" t="n">
        <f aca="false">M1338+13</f>
        <v>13</v>
      </c>
      <c r="Z1338" s="92"/>
      <c r="AA1338" s="43" t="str">
        <f aca="false">RIGHT(Z1338,3)</f>
        <v/>
      </c>
      <c r="AB1338" s="43" t="n">
        <f aca="false">LEN(Z1338)</f>
        <v>0</v>
      </c>
      <c r="AC1338" s="87"/>
      <c r="AD1338" s="92"/>
      <c r="AE1338" s="92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  <c r="AQ1338" s="93"/>
    </row>
    <row r="1339" s="94" customFormat="true" ht="18.75" hidden="false" customHeight="true" outlineLevel="0" collapsed="false">
      <c r="A1339" s="86"/>
      <c r="B1339" s="87"/>
      <c r="C1339" s="86"/>
      <c r="D1339" s="86"/>
      <c r="E1339" s="88"/>
      <c r="F1339" s="89"/>
      <c r="G1339" s="86"/>
      <c r="H1339" s="86"/>
      <c r="I1339" s="36" t="str">
        <f aca="false">RIGHT(H1339,3)</f>
        <v/>
      </c>
      <c r="J1339" s="36" t="n">
        <f aca="false">LEN(H1339)</f>
        <v>0</v>
      </c>
      <c r="K1339" s="87"/>
      <c r="L1339" s="87"/>
      <c r="M1339" s="38" t="n">
        <f aca="false">K1339+L1339</f>
        <v>0</v>
      </c>
      <c r="N1339" s="90"/>
      <c r="O1339" s="90"/>
      <c r="P1339" s="36" t="n">
        <f aca="false">(K1339-(2017-L1339)+13)*12</f>
        <v>-24048</v>
      </c>
      <c r="Q1339" s="87"/>
      <c r="R1339" s="87"/>
      <c r="S1339" s="87"/>
      <c r="T1339" s="87"/>
      <c r="U1339" s="87"/>
      <c r="V1339" s="39" t="n">
        <f aca="false">SUM(Q1339:U1339)</f>
        <v>0</v>
      </c>
      <c r="W1339" s="40" t="s">
        <v>52</v>
      </c>
      <c r="X1339" s="41" t="n">
        <f aca="false">M1339+3</f>
        <v>3</v>
      </c>
      <c r="Y1339" s="39" t="n">
        <f aca="false">M1339+13</f>
        <v>13</v>
      </c>
      <c r="Z1339" s="92"/>
      <c r="AA1339" s="43" t="str">
        <f aca="false">RIGHT(Z1339,3)</f>
        <v/>
      </c>
      <c r="AB1339" s="43" t="n">
        <f aca="false">LEN(Z1339)</f>
        <v>0</v>
      </c>
      <c r="AC1339" s="87"/>
      <c r="AD1339" s="92"/>
      <c r="AE1339" s="92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  <c r="AQ1339" s="93"/>
    </row>
    <row r="1340" s="94" customFormat="true" ht="18.75" hidden="false" customHeight="true" outlineLevel="0" collapsed="false">
      <c r="A1340" s="86"/>
      <c r="B1340" s="87"/>
      <c r="C1340" s="86"/>
      <c r="D1340" s="86"/>
      <c r="E1340" s="88"/>
      <c r="F1340" s="89"/>
      <c r="G1340" s="86"/>
      <c r="H1340" s="86"/>
      <c r="I1340" s="36" t="str">
        <f aca="false">RIGHT(H1340,3)</f>
        <v/>
      </c>
      <c r="J1340" s="36" t="n">
        <f aca="false">LEN(H1340)</f>
        <v>0</v>
      </c>
      <c r="K1340" s="87"/>
      <c r="L1340" s="87"/>
      <c r="M1340" s="38" t="n">
        <f aca="false">K1340+L1340</f>
        <v>0</v>
      </c>
      <c r="N1340" s="90"/>
      <c r="O1340" s="90"/>
      <c r="P1340" s="36" t="n">
        <f aca="false">(K1340-(2017-L1340)+13)*12</f>
        <v>-24048</v>
      </c>
      <c r="Q1340" s="87"/>
      <c r="R1340" s="87"/>
      <c r="S1340" s="87"/>
      <c r="T1340" s="87"/>
      <c r="U1340" s="87"/>
      <c r="V1340" s="39" t="n">
        <f aca="false">SUM(Q1340:U1340)</f>
        <v>0</v>
      </c>
      <c r="W1340" s="40" t="s">
        <v>52</v>
      </c>
      <c r="X1340" s="41" t="n">
        <f aca="false">M1340+3</f>
        <v>3</v>
      </c>
      <c r="Y1340" s="39" t="n">
        <f aca="false">M1340+13</f>
        <v>13</v>
      </c>
      <c r="Z1340" s="92"/>
      <c r="AA1340" s="43" t="str">
        <f aca="false">RIGHT(Z1340,3)</f>
        <v/>
      </c>
      <c r="AB1340" s="43" t="n">
        <f aca="false">LEN(Z1340)</f>
        <v>0</v>
      </c>
      <c r="AC1340" s="87"/>
      <c r="AD1340" s="92"/>
      <c r="AE1340" s="92"/>
      <c r="AF1340" s="87"/>
      <c r="AG1340" s="87"/>
      <c r="AH1340" s="87"/>
      <c r="AI1340" s="87"/>
      <c r="AJ1340" s="87"/>
      <c r="AK1340" s="87"/>
      <c r="AL1340" s="87"/>
      <c r="AM1340" s="87"/>
      <c r="AN1340" s="87"/>
      <c r="AO1340" s="87"/>
      <c r="AP1340" s="87"/>
      <c r="AQ1340" s="93"/>
    </row>
    <row r="1341" s="94" customFormat="true" ht="18.75" hidden="false" customHeight="true" outlineLevel="0" collapsed="false">
      <c r="A1341" s="86"/>
      <c r="B1341" s="87"/>
      <c r="C1341" s="86"/>
      <c r="D1341" s="86"/>
      <c r="E1341" s="88"/>
      <c r="F1341" s="89"/>
      <c r="G1341" s="86"/>
      <c r="H1341" s="86"/>
      <c r="I1341" s="36" t="str">
        <f aca="false">RIGHT(H1341,3)</f>
        <v/>
      </c>
      <c r="J1341" s="36" t="n">
        <f aca="false">LEN(H1341)</f>
        <v>0</v>
      </c>
      <c r="K1341" s="87"/>
      <c r="L1341" s="87"/>
      <c r="M1341" s="38" t="n">
        <f aca="false">K1341+L1341</f>
        <v>0</v>
      </c>
      <c r="N1341" s="90"/>
      <c r="O1341" s="90"/>
      <c r="P1341" s="36" t="n">
        <f aca="false">(K1341-(2017-L1341)+13)*12</f>
        <v>-24048</v>
      </c>
      <c r="Q1341" s="87"/>
      <c r="R1341" s="87"/>
      <c r="S1341" s="87"/>
      <c r="T1341" s="87"/>
      <c r="U1341" s="87"/>
      <c r="V1341" s="39" t="n">
        <f aca="false">SUM(Q1341:U1341)</f>
        <v>0</v>
      </c>
      <c r="W1341" s="40" t="s">
        <v>52</v>
      </c>
      <c r="X1341" s="41" t="n">
        <f aca="false">M1341+3</f>
        <v>3</v>
      </c>
      <c r="Y1341" s="39" t="n">
        <f aca="false">M1341+13</f>
        <v>13</v>
      </c>
      <c r="Z1341" s="92"/>
      <c r="AA1341" s="43" t="str">
        <f aca="false">RIGHT(Z1341,3)</f>
        <v/>
      </c>
      <c r="AB1341" s="43" t="n">
        <f aca="false">LEN(Z1341)</f>
        <v>0</v>
      </c>
      <c r="AC1341" s="87"/>
      <c r="AD1341" s="92"/>
      <c r="AE1341" s="92"/>
      <c r="AF1341" s="87"/>
      <c r="AG1341" s="87"/>
      <c r="AH1341" s="87"/>
      <c r="AI1341" s="87"/>
      <c r="AJ1341" s="87"/>
      <c r="AK1341" s="87"/>
      <c r="AL1341" s="87"/>
      <c r="AM1341" s="87"/>
      <c r="AN1341" s="87"/>
      <c r="AO1341" s="87"/>
      <c r="AP1341" s="87"/>
      <c r="AQ1341" s="93"/>
    </row>
    <row r="1342" s="94" customFormat="true" ht="18.75" hidden="false" customHeight="true" outlineLevel="0" collapsed="false">
      <c r="A1342" s="86"/>
      <c r="B1342" s="87"/>
      <c r="C1342" s="86"/>
      <c r="D1342" s="86"/>
      <c r="E1342" s="88"/>
      <c r="F1342" s="89"/>
      <c r="G1342" s="86"/>
      <c r="H1342" s="86"/>
      <c r="I1342" s="36" t="str">
        <f aca="false">RIGHT(H1342,3)</f>
        <v/>
      </c>
      <c r="J1342" s="36" t="n">
        <f aca="false">LEN(H1342)</f>
        <v>0</v>
      </c>
      <c r="K1342" s="87"/>
      <c r="L1342" s="87"/>
      <c r="M1342" s="38" t="n">
        <f aca="false">K1342+L1342</f>
        <v>0</v>
      </c>
      <c r="N1342" s="90"/>
      <c r="O1342" s="90"/>
      <c r="P1342" s="36" t="n">
        <f aca="false">(K1342-(2017-L1342)+13)*12</f>
        <v>-24048</v>
      </c>
      <c r="Q1342" s="87"/>
      <c r="R1342" s="87"/>
      <c r="S1342" s="87"/>
      <c r="T1342" s="87"/>
      <c r="U1342" s="87"/>
      <c r="V1342" s="39" t="n">
        <f aca="false">SUM(Q1342:U1342)</f>
        <v>0</v>
      </c>
      <c r="W1342" s="40" t="s">
        <v>52</v>
      </c>
      <c r="X1342" s="41" t="n">
        <f aca="false">M1342+3</f>
        <v>3</v>
      </c>
      <c r="Y1342" s="39" t="n">
        <f aca="false">M1342+13</f>
        <v>13</v>
      </c>
      <c r="Z1342" s="92"/>
      <c r="AA1342" s="43" t="str">
        <f aca="false">RIGHT(Z1342,3)</f>
        <v/>
      </c>
      <c r="AB1342" s="43" t="n">
        <f aca="false">LEN(Z1342)</f>
        <v>0</v>
      </c>
      <c r="AC1342" s="87"/>
      <c r="AD1342" s="92"/>
      <c r="AE1342" s="92"/>
      <c r="AF1342" s="87"/>
      <c r="AG1342" s="87"/>
      <c r="AH1342" s="87"/>
      <c r="AI1342" s="87"/>
      <c r="AJ1342" s="87"/>
      <c r="AK1342" s="87"/>
      <c r="AL1342" s="87"/>
      <c r="AM1342" s="87"/>
      <c r="AN1342" s="87"/>
      <c r="AO1342" s="87"/>
      <c r="AP1342" s="87"/>
      <c r="AQ1342" s="93"/>
    </row>
    <row r="1343" s="94" customFormat="true" ht="18.75" hidden="false" customHeight="true" outlineLevel="0" collapsed="false">
      <c r="A1343" s="86"/>
      <c r="B1343" s="87"/>
      <c r="C1343" s="86"/>
      <c r="D1343" s="86"/>
      <c r="E1343" s="88"/>
      <c r="F1343" s="89"/>
      <c r="G1343" s="86"/>
      <c r="H1343" s="86"/>
      <c r="I1343" s="36" t="str">
        <f aca="false">RIGHT(H1343,3)</f>
        <v/>
      </c>
      <c r="J1343" s="36" t="n">
        <f aca="false">LEN(H1343)</f>
        <v>0</v>
      </c>
      <c r="K1343" s="87"/>
      <c r="L1343" s="87"/>
      <c r="M1343" s="38" t="n">
        <f aca="false">K1343+L1343</f>
        <v>0</v>
      </c>
      <c r="N1343" s="90"/>
      <c r="O1343" s="90"/>
      <c r="P1343" s="36" t="n">
        <f aca="false">(K1343-(2017-L1343)+13)*12</f>
        <v>-24048</v>
      </c>
      <c r="Q1343" s="87"/>
      <c r="R1343" s="87"/>
      <c r="S1343" s="87"/>
      <c r="T1343" s="87"/>
      <c r="U1343" s="87"/>
      <c r="V1343" s="39" t="n">
        <f aca="false">SUM(Q1343:U1343)</f>
        <v>0</v>
      </c>
      <c r="W1343" s="40" t="s">
        <v>52</v>
      </c>
      <c r="X1343" s="41" t="n">
        <f aca="false">M1343+3</f>
        <v>3</v>
      </c>
      <c r="Y1343" s="39" t="n">
        <f aca="false">M1343+13</f>
        <v>13</v>
      </c>
      <c r="Z1343" s="92"/>
      <c r="AA1343" s="43" t="str">
        <f aca="false">RIGHT(Z1343,3)</f>
        <v/>
      </c>
      <c r="AB1343" s="43" t="n">
        <f aca="false">LEN(Z1343)</f>
        <v>0</v>
      </c>
      <c r="AC1343" s="87"/>
      <c r="AD1343" s="92"/>
      <c r="AE1343" s="92"/>
      <c r="AF1343" s="87"/>
      <c r="AG1343" s="87"/>
      <c r="AH1343" s="87"/>
      <c r="AI1343" s="87"/>
      <c r="AJ1343" s="87"/>
      <c r="AK1343" s="87"/>
      <c r="AL1343" s="87"/>
      <c r="AM1343" s="87"/>
      <c r="AN1343" s="87"/>
      <c r="AO1343" s="87"/>
      <c r="AP1343" s="87"/>
      <c r="AQ1343" s="93"/>
    </row>
    <row r="1344" s="94" customFormat="true" ht="18.75" hidden="false" customHeight="true" outlineLevel="0" collapsed="false">
      <c r="A1344" s="86"/>
      <c r="B1344" s="87"/>
      <c r="C1344" s="86"/>
      <c r="D1344" s="86"/>
      <c r="E1344" s="88"/>
      <c r="F1344" s="89"/>
      <c r="G1344" s="86"/>
      <c r="H1344" s="86"/>
      <c r="I1344" s="36" t="str">
        <f aca="false">RIGHT(H1344,3)</f>
        <v/>
      </c>
      <c r="J1344" s="36" t="n">
        <f aca="false">LEN(H1344)</f>
        <v>0</v>
      </c>
      <c r="K1344" s="87"/>
      <c r="L1344" s="87"/>
      <c r="M1344" s="38" t="n">
        <f aca="false">K1344+L1344</f>
        <v>0</v>
      </c>
      <c r="N1344" s="90"/>
      <c r="O1344" s="90"/>
      <c r="P1344" s="36" t="n">
        <f aca="false">(K1344-(2017-L1344)+13)*12</f>
        <v>-24048</v>
      </c>
      <c r="Q1344" s="87"/>
      <c r="R1344" s="87"/>
      <c r="S1344" s="87"/>
      <c r="T1344" s="87"/>
      <c r="U1344" s="87"/>
      <c r="V1344" s="39" t="n">
        <f aca="false">SUM(Q1344:U1344)</f>
        <v>0</v>
      </c>
      <c r="W1344" s="40" t="s">
        <v>52</v>
      </c>
      <c r="X1344" s="41" t="n">
        <f aca="false">M1344+3</f>
        <v>3</v>
      </c>
      <c r="Y1344" s="39" t="n">
        <f aca="false">M1344+13</f>
        <v>13</v>
      </c>
      <c r="Z1344" s="92"/>
      <c r="AA1344" s="43" t="str">
        <f aca="false">RIGHT(Z1344,3)</f>
        <v/>
      </c>
      <c r="AB1344" s="43" t="n">
        <f aca="false">LEN(Z1344)</f>
        <v>0</v>
      </c>
      <c r="AC1344" s="87"/>
      <c r="AD1344" s="92"/>
      <c r="AE1344" s="92"/>
      <c r="AF1344" s="87"/>
      <c r="AG1344" s="87"/>
      <c r="AH1344" s="87"/>
      <c r="AI1344" s="87"/>
      <c r="AJ1344" s="87"/>
      <c r="AK1344" s="87"/>
      <c r="AL1344" s="87"/>
      <c r="AM1344" s="87"/>
      <c r="AN1344" s="87"/>
      <c r="AO1344" s="87"/>
      <c r="AP1344" s="87"/>
      <c r="AQ1344" s="93"/>
    </row>
    <row r="1345" s="94" customFormat="true" ht="18.75" hidden="false" customHeight="true" outlineLevel="0" collapsed="false">
      <c r="A1345" s="86"/>
      <c r="B1345" s="87"/>
      <c r="C1345" s="86"/>
      <c r="D1345" s="86"/>
      <c r="E1345" s="88"/>
      <c r="F1345" s="89"/>
      <c r="G1345" s="86"/>
      <c r="H1345" s="86"/>
      <c r="I1345" s="36" t="str">
        <f aca="false">RIGHT(H1345,3)</f>
        <v/>
      </c>
      <c r="J1345" s="36" t="n">
        <f aca="false">LEN(H1345)</f>
        <v>0</v>
      </c>
      <c r="K1345" s="87"/>
      <c r="L1345" s="87"/>
      <c r="M1345" s="38" t="n">
        <f aca="false">K1345+L1345</f>
        <v>0</v>
      </c>
      <c r="N1345" s="90"/>
      <c r="O1345" s="90"/>
      <c r="P1345" s="36" t="n">
        <f aca="false">(K1345-(2017-L1345)+13)*12</f>
        <v>-24048</v>
      </c>
      <c r="Q1345" s="87"/>
      <c r="R1345" s="87"/>
      <c r="S1345" s="87"/>
      <c r="T1345" s="87"/>
      <c r="U1345" s="87"/>
      <c r="V1345" s="39" t="n">
        <f aca="false">SUM(Q1345:U1345)</f>
        <v>0</v>
      </c>
      <c r="W1345" s="40" t="s">
        <v>52</v>
      </c>
      <c r="X1345" s="41" t="n">
        <f aca="false">M1345+3</f>
        <v>3</v>
      </c>
      <c r="Y1345" s="39" t="n">
        <f aca="false">M1345+13</f>
        <v>13</v>
      </c>
      <c r="Z1345" s="92"/>
      <c r="AA1345" s="43" t="str">
        <f aca="false">RIGHT(Z1345,3)</f>
        <v/>
      </c>
      <c r="AB1345" s="43" t="n">
        <f aca="false">LEN(Z1345)</f>
        <v>0</v>
      </c>
      <c r="AC1345" s="87"/>
      <c r="AD1345" s="92"/>
      <c r="AE1345" s="92"/>
      <c r="AF1345" s="87"/>
      <c r="AG1345" s="87"/>
      <c r="AH1345" s="87"/>
      <c r="AI1345" s="87"/>
      <c r="AJ1345" s="87"/>
      <c r="AK1345" s="87"/>
      <c r="AL1345" s="87"/>
      <c r="AM1345" s="87"/>
      <c r="AN1345" s="87"/>
      <c r="AO1345" s="87"/>
      <c r="AP1345" s="87"/>
      <c r="AQ1345" s="93"/>
    </row>
    <row r="1346" s="94" customFormat="true" ht="18.75" hidden="false" customHeight="true" outlineLevel="0" collapsed="false">
      <c r="A1346" s="86"/>
      <c r="B1346" s="87"/>
      <c r="C1346" s="86"/>
      <c r="D1346" s="86"/>
      <c r="E1346" s="88"/>
      <c r="F1346" s="89"/>
      <c r="G1346" s="86"/>
      <c r="H1346" s="86"/>
      <c r="I1346" s="36" t="str">
        <f aca="false">RIGHT(H1346,3)</f>
        <v/>
      </c>
      <c r="J1346" s="36" t="n">
        <f aca="false">LEN(H1346)</f>
        <v>0</v>
      </c>
      <c r="K1346" s="87"/>
      <c r="L1346" s="87"/>
      <c r="M1346" s="38" t="n">
        <f aca="false">K1346+L1346</f>
        <v>0</v>
      </c>
      <c r="N1346" s="90"/>
      <c r="O1346" s="90"/>
      <c r="P1346" s="36" t="n">
        <f aca="false">(K1346-(2017-L1346)+13)*12</f>
        <v>-24048</v>
      </c>
      <c r="Q1346" s="87"/>
      <c r="R1346" s="87"/>
      <c r="S1346" s="87"/>
      <c r="T1346" s="87"/>
      <c r="U1346" s="87"/>
      <c r="V1346" s="39" t="n">
        <f aca="false">SUM(Q1346:U1346)</f>
        <v>0</v>
      </c>
      <c r="W1346" s="40" t="s">
        <v>52</v>
      </c>
      <c r="X1346" s="41" t="n">
        <f aca="false">M1346+3</f>
        <v>3</v>
      </c>
      <c r="Y1346" s="39" t="n">
        <f aca="false">M1346+13</f>
        <v>13</v>
      </c>
      <c r="Z1346" s="92"/>
      <c r="AA1346" s="43" t="str">
        <f aca="false">RIGHT(Z1346,3)</f>
        <v/>
      </c>
      <c r="AB1346" s="43" t="n">
        <f aca="false">LEN(Z1346)</f>
        <v>0</v>
      </c>
      <c r="AC1346" s="87"/>
      <c r="AD1346" s="92"/>
      <c r="AE1346" s="92"/>
      <c r="AF1346" s="87"/>
      <c r="AG1346" s="87"/>
      <c r="AH1346" s="87"/>
      <c r="AI1346" s="87"/>
      <c r="AJ1346" s="87"/>
      <c r="AK1346" s="87"/>
      <c r="AL1346" s="87"/>
      <c r="AM1346" s="87"/>
      <c r="AN1346" s="87"/>
      <c r="AO1346" s="87"/>
      <c r="AP1346" s="87"/>
      <c r="AQ1346" s="93"/>
    </row>
    <row r="1347" s="94" customFormat="true" ht="18.75" hidden="false" customHeight="true" outlineLevel="0" collapsed="false">
      <c r="A1347" s="86"/>
      <c r="B1347" s="87"/>
      <c r="C1347" s="86"/>
      <c r="D1347" s="86"/>
      <c r="E1347" s="88"/>
      <c r="F1347" s="89"/>
      <c r="G1347" s="86"/>
      <c r="H1347" s="86"/>
      <c r="I1347" s="36" t="str">
        <f aca="false">RIGHT(H1347,3)</f>
        <v/>
      </c>
      <c r="J1347" s="36" t="n">
        <f aca="false">LEN(H1347)</f>
        <v>0</v>
      </c>
      <c r="K1347" s="87"/>
      <c r="L1347" s="87"/>
      <c r="M1347" s="38" t="n">
        <f aca="false">K1347+L1347</f>
        <v>0</v>
      </c>
      <c r="N1347" s="90"/>
      <c r="O1347" s="90"/>
      <c r="P1347" s="36" t="n">
        <f aca="false">(K1347-(2017-L1347)+13)*12</f>
        <v>-24048</v>
      </c>
      <c r="Q1347" s="87"/>
      <c r="R1347" s="87"/>
      <c r="S1347" s="87"/>
      <c r="T1347" s="87"/>
      <c r="U1347" s="87"/>
      <c r="V1347" s="39" t="n">
        <f aca="false">SUM(Q1347:U1347)</f>
        <v>0</v>
      </c>
      <c r="W1347" s="40" t="s">
        <v>52</v>
      </c>
      <c r="X1347" s="41" t="n">
        <f aca="false">M1347+3</f>
        <v>3</v>
      </c>
      <c r="Y1347" s="39" t="n">
        <f aca="false">M1347+13</f>
        <v>13</v>
      </c>
      <c r="Z1347" s="92"/>
      <c r="AA1347" s="43" t="str">
        <f aca="false">RIGHT(Z1347,3)</f>
        <v/>
      </c>
      <c r="AB1347" s="43" t="n">
        <f aca="false">LEN(Z1347)</f>
        <v>0</v>
      </c>
      <c r="AC1347" s="87"/>
      <c r="AD1347" s="92"/>
      <c r="AE1347" s="92"/>
      <c r="AF1347" s="87"/>
      <c r="AG1347" s="87"/>
      <c r="AH1347" s="87"/>
      <c r="AI1347" s="87"/>
      <c r="AJ1347" s="87"/>
      <c r="AK1347" s="87"/>
      <c r="AL1347" s="87"/>
      <c r="AM1347" s="87"/>
      <c r="AN1347" s="87"/>
      <c r="AO1347" s="87"/>
      <c r="AP1347" s="87"/>
      <c r="AQ1347" s="93"/>
    </row>
    <row r="1348" s="94" customFormat="true" ht="18.75" hidden="false" customHeight="true" outlineLevel="0" collapsed="false">
      <c r="A1348" s="86"/>
      <c r="B1348" s="87"/>
      <c r="C1348" s="86"/>
      <c r="D1348" s="86"/>
      <c r="E1348" s="88"/>
      <c r="F1348" s="89"/>
      <c r="G1348" s="86"/>
      <c r="H1348" s="86"/>
      <c r="I1348" s="36" t="str">
        <f aca="false">RIGHT(H1348,3)</f>
        <v/>
      </c>
      <c r="J1348" s="36" t="n">
        <f aca="false">LEN(H1348)</f>
        <v>0</v>
      </c>
      <c r="K1348" s="87"/>
      <c r="L1348" s="87"/>
      <c r="M1348" s="38" t="n">
        <f aca="false">K1348+L1348</f>
        <v>0</v>
      </c>
      <c r="N1348" s="90"/>
      <c r="O1348" s="90"/>
      <c r="P1348" s="36" t="n">
        <f aca="false">(K1348-(2017-L1348)+13)*12</f>
        <v>-24048</v>
      </c>
      <c r="Q1348" s="87"/>
      <c r="R1348" s="87"/>
      <c r="S1348" s="87"/>
      <c r="T1348" s="87"/>
      <c r="U1348" s="87"/>
      <c r="V1348" s="39" t="n">
        <f aca="false">SUM(Q1348:U1348)</f>
        <v>0</v>
      </c>
      <c r="W1348" s="40" t="s">
        <v>52</v>
      </c>
      <c r="X1348" s="41" t="n">
        <f aca="false">M1348+3</f>
        <v>3</v>
      </c>
      <c r="Y1348" s="39" t="n">
        <f aca="false">M1348+13</f>
        <v>13</v>
      </c>
      <c r="Z1348" s="92"/>
      <c r="AA1348" s="43" t="str">
        <f aca="false">RIGHT(Z1348,3)</f>
        <v/>
      </c>
      <c r="AB1348" s="43" t="n">
        <f aca="false">LEN(Z1348)</f>
        <v>0</v>
      </c>
      <c r="AC1348" s="87"/>
      <c r="AD1348" s="92"/>
      <c r="AE1348" s="92"/>
      <c r="AF1348" s="87"/>
      <c r="AG1348" s="87"/>
      <c r="AH1348" s="87"/>
      <c r="AI1348" s="87"/>
      <c r="AJ1348" s="87"/>
      <c r="AK1348" s="87"/>
      <c r="AL1348" s="87"/>
      <c r="AM1348" s="87"/>
      <c r="AN1348" s="87"/>
      <c r="AO1348" s="87"/>
      <c r="AP1348" s="87"/>
      <c r="AQ1348" s="93"/>
    </row>
    <row r="1349" s="94" customFormat="true" ht="18.75" hidden="false" customHeight="true" outlineLevel="0" collapsed="false">
      <c r="A1349" s="86"/>
      <c r="B1349" s="87"/>
      <c r="C1349" s="86"/>
      <c r="D1349" s="86"/>
      <c r="E1349" s="88"/>
      <c r="F1349" s="89"/>
      <c r="G1349" s="86"/>
      <c r="H1349" s="86"/>
      <c r="I1349" s="36" t="str">
        <f aca="false">RIGHT(H1349,3)</f>
        <v/>
      </c>
      <c r="J1349" s="36" t="n">
        <f aca="false">LEN(H1349)</f>
        <v>0</v>
      </c>
      <c r="K1349" s="87"/>
      <c r="L1349" s="87"/>
      <c r="M1349" s="38" t="n">
        <f aca="false">K1349+L1349</f>
        <v>0</v>
      </c>
      <c r="N1349" s="90"/>
      <c r="O1349" s="90"/>
      <c r="P1349" s="36" t="n">
        <f aca="false">(K1349-(2017-L1349)+13)*12</f>
        <v>-24048</v>
      </c>
      <c r="Q1349" s="87"/>
      <c r="R1349" s="87"/>
      <c r="S1349" s="87"/>
      <c r="T1349" s="87"/>
      <c r="U1349" s="87"/>
      <c r="V1349" s="39" t="n">
        <f aca="false">SUM(Q1349:U1349)</f>
        <v>0</v>
      </c>
      <c r="W1349" s="40" t="s">
        <v>52</v>
      </c>
      <c r="X1349" s="41" t="n">
        <f aca="false">M1349+3</f>
        <v>3</v>
      </c>
      <c r="Y1349" s="39" t="n">
        <f aca="false">M1349+13</f>
        <v>13</v>
      </c>
      <c r="Z1349" s="92"/>
      <c r="AA1349" s="43" t="str">
        <f aca="false">RIGHT(Z1349,3)</f>
        <v/>
      </c>
      <c r="AB1349" s="43" t="n">
        <f aca="false">LEN(Z1349)</f>
        <v>0</v>
      </c>
      <c r="AC1349" s="87"/>
      <c r="AD1349" s="92"/>
      <c r="AE1349" s="92"/>
      <c r="AF1349" s="87"/>
      <c r="AG1349" s="87"/>
      <c r="AH1349" s="87"/>
      <c r="AI1349" s="87"/>
      <c r="AJ1349" s="87"/>
      <c r="AK1349" s="87"/>
      <c r="AL1349" s="87"/>
      <c r="AM1349" s="87"/>
      <c r="AN1349" s="87"/>
      <c r="AO1349" s="87"/>
      <c r="AP1349" s="87"/>
      <c r="AQ1349" s="93"/>
    </row>
    <row r="1350" s="94" customFormat="true" ht="18.75" hidden="false" customHeight="true" outlineLevel="0" collapsed="false">
      <c r="A1350" s="86"/>
      <c r="B1350" s="87"/>
      <c r="C1350" s="86"/>
      <c r="D1350" s="86"/>
      <c r="E1350" s="88"/>
      <c r="F1350" s="89"/>
      <c r="G1350" s="86"/>
      <c r="H1350" s="86"/>
      <c r="I1350" s="36" t="str">
        <f aca="false">RIGHT(H1350,3)</f>
        <v/>
      </c>
      <c r="J1350" s="36" t="n">
        <f aca="false">LEN(H1350)</f>
        <v>0</v>
      </c>
      <c r="K1350" s="87"/>
      <c r="L1350" s="87"/>
      <c r="M1350" s="38" t="n">
        <f aca="false">K1350+L1350</f>
        <v>0</v>
      </c>
      <c r="N1350" s="90"/>
      <c r="O1350" s="90"/>
      <c r="P1350" s="36" t="n">
        <f aca="false">(K1350-(2017-L1350)+13)*12</f>
        <v>-24048</v>
      </c>
      <c r="Q1350" s="87"/>
      <c r="R1350" s="87"/>
      <c r="S1350" s="87"/>
      <c r="T1350" s="87"/>
      <c r="U1350" s="87"/>
      <c r="V1350" s="39" t="n">
        <f aca="false">SUM(Q1350:U1350)</f>
        <v>0</v>
      </c>
      <c r="W1350" s="40" t="s">
        <v>52</v>
      </c>
      <c r="X1350" s="41" t="n">
        <f aca="false">M1350+3</f>
        <v>3</v>
      </c>
      <c r="Y1350" s="39" t="n">
        <f aca="false">M1350+13</f>
        <v>13</v>
      </c>
      <c r="Z1350" s="92"/>
      <c r="AA1350" s="43" t="str">
        <f aca="false">RIGHT(Z1350,3)</f>
        <v/>
      </c>
      <c r="AB1350" s="43" t="n">
        <f aca="false">LEN(Z1350)</f>
        <v>0</v>
      </c>
      <c r="AC1350" s="87"/>
      <c r="AD1350" s="92"/>
      <c r="AE1350" s="92"/>
      <c r="AF1350" s="87"/>
      <c r="AG1350" s="87"/>
      <c r="AH1350" s="87"/>
      <c r="AI1350" s="87"/>
      <c r="AJ1350" s="87"/>
      <c r="AK1350" s="87"/>
      <c r="AL1350" s="87"/>
      <c r="AM1350" s="87"/>
      <c r="AN1350" s="87"/>
      <c r="AO1350" s="87"/>
      <c r="AP1350" s="87"/>
      <c r="AQ1350" s="93"/>
    </row>
    <row r="1351" s="94" customFormat="true" ht="18.75" hidden="false" customHeight="true" outlineLevel="0" collapsed="false">
      <c r="A1351" s="86"/>
      <c r="B1351" s="87"/>
      <c r="C1351" s="86"/>
      <c r="D1351" s="86"/>
      <c r="E1351" s="88"/>
      <c r="F1351" s="89"/>
      <c r="G1351" s="86"/>
      <c r="H1351" s="86"/>
      <c r="I1351" s="36" t="str">
        <f aca="false">RIGHT(H1351,3)</f>
        <v/>
      </c>
      <c r="J1351" s="36" t="n">
        <f aca="false">LEN(H1351)</f>
        <v>0</v>
      </c>
      <c r="K1351" s="87"/>
      <c r="L1351" s="87"/>
      <c r="M1351" s="38" t="n">
        <f aca="false">K1351+L1351</f>
        <v>0</v>
      </c>
      <c r="N1351" s="90"/>
      <c r="O1351" s="90"/>
      <c r="P1351" s="36" t="n">
        <f aca="false">(K1351-(2017-L1351)+13)*12</f>
        <v>-24048</v>
      </c>
      <c r="Q1351" s="87"/>
      <c r="R1351" s="87"/>
      <c r="S1351" s="87"/>
      <c r="T1351" s="87"/>
      <c r="U1351" s="87"/>
      <c r="V1351" s="39" t="n">
        <f aca="false">SUM(Q1351:U1351)</f>
        <v>0</v>
      </c>
      <c r="W1351" s="40" t="s">
        <v>52</v>
      </c>
      <c r="X1351" s="41" t="n">
        <f aca="false">M1351+3</f>
        <v>3</v>
      </c>
      <c r="Y1351" s="39" t="n">
        <f aca="false">M1351+13</f>
        <v>13</v>
      </c>
      <c r="Z1351" s="92"/>
      <c r="AA1351" s="43" t="str">
        <f aca="false">RIGHT(Z1351,3)</f>
        <v/>
      </c>
      <c r="AB1351" s="43" t="n">
        <f aca="false">LEN(Z1351)</f>
        <v>0</v>
      </c>
      <c r="AC1351" s="87"/>
      <c r="AD1351" s="92"/>
      <c r="AE1351" s="92"/>
      <c r="AF1351" s="87"/>
      <c r="AG1351" s="87"/>
      <c r="AH1351" s="87"/>
      <c r="AI1351" s="87"/>
      <c r="AJ1351" s="87"/>
      <c r="AK1351" s="87"/>
      <c r="AL1351" s="87"/>
      <c r="AM1351" s="87"/>
      <c r="AN1351" s="87"/>
      <c r="AO1351" s="87"/>
      <c r="AP1351" s="87"/>
      <c r="AQ1351" s="93"/>
    </row>
    <row r="1352" s="94" customFormat="true" ht="18.75" hidden="false" customHeight="true" outlineLevel="0" collapsed="false">
      <c r="A1352" s="86"/>
      <c r="B1352" s="87"/>
      <c r="C1352" s="86"/>
      <c r="D1352" s="86"/>
      <c r="E1352" s="88"/>
      <c r="F1352" s="89"/>
      <c r="G1352" s="86"/>
      <c r="H1352" s="86"/>
      <c r="I1352" s="36" t="str">
        <f aca="false">RIGHT(H1352,3)</f>
        <v/>
      </c>
      <c r="J1352" s="36" t="n">
        <f aca="false">LEN(H1352)</f>
        <v>0</v>
      </c>
      <c r="K1352" s="87"/>
      <c r="L1352" s="87"/>
      <c r="M1352" s="38" t="n">
        <f aca="false">K1352+L1352</f>
        <v>0</v>
      </c>
      <c r="N1352" s="90"/>
      <c r="O1352" s="90"/>
      <c r="P1352" s="36" t="n">
        <f aca="false">(K1352-(2017-L1352)+13)*12</f>
        <v>-24048</v>
      </c>
      <c r="Q1352" s="87"/>
      <c r="R1352" s="87"/>
      <c r="S1352" s="87"/>
      <c r="T1352" s="87"/>
      <c r="U1352" s="87"/>
      <c r="V1352" s="39" t="n">
        <f aca="false">SUM(Q1352:U1352)</f>
        <v>0</v>
      </c>
      <c r="W1352" s="40" t="s">
        <v>52</v>
      </c>
      <c r="X1352" s="41" t="n">
        <f aca="false">M1352+3</f>
        <v>3</v>
      </c>
      <c r="Y1352" s="39" t="n">
        <f aca="false">M1352+13</f>
        <v>13</v>
      </c>
      <c r="Z1352" s="92"/>
      <c r="AA1352" s="43" t="str">
        <f aca="false">RIGHT(Z1352,3)</f>
        <v/>
      </c>
      <c r="AB1352" s="43" t="n">
        <f aca="false">LEN(Z1352)</f>
        <v>0</v>
      </c>
      <c r="AC1352" s="87"/>
      <c r="AD1352" s="92"/>
      <c r="AE1352" s="92"/>
      <c r="AF1352" s="87"/>
      <c r="AG1352" s="87"/>
      <c r="AH1352" s="87"/>
      <c r="AI1352" s="87"/>
      <c r="AJ1352" s="87"/>
      <c r="AK1352" s="87"/>
      <c r="AL1352" s="87"/>
      <c r="AM1352" s="87"/>
      <c r="AN1352" s="87"/>
      <c r="AO1352" s="87"/>
      <c r="AP1352" s="87"/>
      <c r="AQ1352" s="93"/>
    </row>
    <row r="1353" s="94" customFormat="true" ht="18.75" hidden="false" customHeight="true" outlineLevel="0" collapsed="false">
      <c r="A1353" s="86"/>
      <c r="B1353" s="87"/>
      <c r="C1353" s="86"/>
      <c r="D1353" s="86"/>
      <c r="E1353" s="88"/>
      <c r="F1353" s="89"/>
      <c r="G1353" s="86"/>
      <c r="H1353" s="86"/>
      <c r="I1353" s="36" t="str">
        <f aca="false">RIGHT(H1353,3)</f>
        <v/>
      </c>
      <c r="J1353" s="36" t="n">
        <f aca="false">LEN(H1353)</f>
        <v>0</v>
      </c>
      <c r="K1353" s="87"/>
      <c r="L1353" s="87"/>
      <c r="M1353" s="38" t="n">
        <f aca="false">K1353+L1353</f>
        <v>0</v>
      </c>
      <c r="N1353" s="90"/>
      <c r="O1353" s="90"/>
      <c r="P1353" s="36" t="n">
        <f aca="false">(K1353-(2017-L1353)+13)*12</f>
        <v>-24048</v>
      </c>
      <c r="Q1353" s="87"/>
      <c r="R1353" s="87"/>
      <c r="S1353" s="87"/>
      <c r="T1353" s="87"/>
      <c r="U1353" s="87"/>
      <c r="V1353" s="39" t="n">
        <f aca="false">SUM(Q1353:U1353)</f>
        <v>0</v>
      </c>
      <c r="W1353" s="40" t="s">
        <v>52</v>
      </c>
      <c r="X1353" s="41" t="n">
        <f aca="false">M1353+3</f>
        <v>3</v>
      </c>
      <c r="Y1353" s="39" t="n">
        <f aca="false">M1353+13</f>
        <v>13</v>
      </c>
      <c r="Z1353" s="92"/>
      <c r="AA1353" s="43" t="str">
        <f aca="false">RIGHT(Z1353,3)</f>
        <v/>
      </c>
      <c r="AB1353" s="43" t="n">
        <f aca="false">LEN(Z1353)</f>
        <v>0</v>
      </c>
      <c r="AC1353" s="87"/>
      <c r="AD1353" s="92"/>
      <c r="AE1353" s="92"/>
      <c r="AF1353" s="87"/>
      <c r="AG1353" s="87"/>
      <c r="AH1353" s="87"/>
      <c r="AI1353" s="87"/>
      <c r="AJ1353" s="87"/>
      <c r="AK1353" s="87"/>
      <c r="AL1353" s="87"/>
      <c r="AM1353" s="87"/>
      <c r="AN1353" s="87"/>
      <c r="AO1353" s="87"/>
      <c r="AP1353" s="87"/>
      <c r="AQ1353" s="93"/>
    </row>
    <row r="1354" s="94" customFormat="true" ht="18.75" hidden="false" customHeight="true" outlineLevel="0" collapsed="false">
      <c r="A1354" s="86"/>
      <c r="B1354" s="87"/>
      <c r="C1354" s="86"/>
      <c r="D1354" s="86"/>
      <c r="E1354" s="88"/>
      <c r="F1354" s="89"/>
      <c r="G1354" s="86"/>
      <c r="H1354" s="86"/>
      <c r="I1354" s="36" t="str">
        <f aca="false">RIGHT(H1354,3)</f>
        <v/>
      </c>
      <c r="J1354" s="36" t="n">
        <f aca="false">LEN(H1354)</f>
        <v>0</v>
      </c>
      <c r="K1354" s="87"/>
      <c r="L1354" s="87"/>
      <c r="M1354" s="38" t="n">
        <f aca="false">K1354+L1354</f>
        <v>0</v>
      </c>
      <c r="N1354" s="90"/>
      <c r="O1354" s="90"/>
      <c r="P1354" s="36" t="n">
        <f aca="false">(K1354-(2017-L1354)+13)*12</f>
        <v>-24048</v>
      </c>
      <c r="Q1354" s="87"/>
      <c r="R1354" s="87"/>
      <c r="S1354" s="87"/>
      <c r="T1354" s="87"/>
      <c r="U1354" s="87"/>
      <c r="V1354" s="39" t="n">
        <f aca="false">SUM(Q1354:U1354)</f>
        <v>0</v>
      </c>
      <c r="W1354" s="40" t="s">
        <v>52</v>
      </c>
      <c r="X1354" s="41" t="n">
        <f aca="false">M1354+3</f>
        <v>3</v>
      </c>
      <c r="Y1354" s="39" t="n">
        <f aca="false">M1354+13</f>
        <v>13</v>
      </c>
      <c r="Z1354" s="92"/>
      <c r="AA1354" s="43" t="str">
        <f aca="false">RIGHT(Z1354,3)</f>
        <v/>
      </c>
      <c r="AB1354" s="43" t="n">
        <f aca="false">LEN(Z1354)</f>
        <v>0</v>
      </c>
      <c r="AC1354" s="87"/>
      <c r="AD1354" s="92"/>
      <c r="AE1354" s="92"/>
      <c r="AF1354" s="87"/>
      <c r="AG1354" s="87"/>
      <c r="AH1354" s="87"/>
      <c r="AI1354" s="87"/>
      <c r="AJ1354" s="87"/>
      <c r="AK1354" s="87"/>
      <c r="AL1354" s="87"/>
      <c r="AM1354" s="87"/>
      <c r="AN1354" s="87"/>
      <c r="AO1354" s="87"/>
      <c r="AP1354" s="87"/>
      <c r="AQ1354" s="93"/>
    </row>
    <row r="1355" s="94" customFormat="true" ht="18.75" hidden="false" customHeight="true" outlineLevel="0" collapsed="false">
      <c r="A1355" s="86"/>
      <c r="B1355" s="87"/>
      <c r="C1355" s="86"/>
      <c r="D1355" s="86"/>
      <c r="E1355" s="88"/>
      <c r="F1355" s="89"/>
      <c r="G1355" s="86"/>
      <c r="H1355" s="86"/>
      <c r="I1355" s="36" t="str">
        <f aca="false">RIGHT(H1355,3)</f>
        <v/>
      </c>
      <c r="J1355" s="36" t="n">
        <f aca="false">LEN(H1355)</f>
        <v>0</v>
      </c>
      <c r="K1355" s="87"/>
      <c r="L1355" s="87"/>
      <c r="M1355" s="38" t="n">
        <f aca="false">K1355+L1355</f>
        <v>0</v>
      </c>
      <c r="N1355" s="90"/>
      <c r="O1355" s="90"/>
      <c r="P1355" s="36" t="n">
        <f aca="false">(K1355-(2017-L1355)+13)*12</f>
        <v>-24048</v>
      </c>
      <c r="Q1355" s="87"/>
      <c r="R1355" s="87"/>
      <c r="S1355" s="87"/>
      <c r="T1355" s="87"/>
      <c r="U1355" s="87"/>
      <c r="V1355" s="39" t="n">
        <f aca="false">SUM(Q1355:U1355)</f>
        <v>0</v>
      </c>
      <c r="W1355" s="40" t="s">
        <v>52</v>
      </c>
      <c r="X1355" s="41" t="n">
        <f aca="false">M1355+3</f>
        <v>3</v>
      </c>
      <c r="Y1355" s="39" t="n">
        <f aca="false">M1355+13</f>
        <v>13</v>
      </c>
      <c r="Z1355" s="92"/>
      <c r="AA1355" s="43" t="str">
        <f aca="false">RIGHT(Z1355,3)</f>
        <v/>
      </c>
      <c r="AB1355" s="43" t="n">
        <f aca="false">LEN(Z1355)</f>
        <v>0</v>
      </c>
      <c r="AC1355" s="87"/>
      <c r="AD1355" s="92"/>
      <c r="AE1355" s="92"/>
      <c r="AF1355" s="87"/>
      <c r="AG1355" s="87"/>
      <c r="AH1355" s="87"/>
      <c r="AI1355" s="87"/>
      <c r="AJ1355" s="87"/>
      <c r="AK1355" s="87"/>
      <c r="AL1355" s="87"/>
      <c r="AM1355" s="87"/>
      <c r="AN1355" s="87"/>
      <c r="AO1355" s="87"/>
      <c r="AP1355" s="87"/>
      <c r="AQ1355" s="93"/>
    </row>
    <row r="1356" s="94" customFormat="true" ht="18.75" hidden="false" customHeight="true" outlineLevel="0" collapsed="false">
      <c r="A1356" s="86"/>
      <c r="B1356" s="87"/>
      <c r="C1356" s="86"/>
      <c r="D1356" s="86"/>
      <c r="E1356" s="88"/>
      <c r="F1356" s="89"/>
      <c r="G1356" s="86"/>
      <c r="H1356" s="86"/>
      <c r="I1356" s="36" t="str">
        <f aca="false">RIGHT(H1356,3)</f>
        <v/>
      </c>
      <c r="J1356" s="36" t="n">
        <f aca="false">LEN(H1356)</f>
        <v>0</v>
      </c>
      <c r="K1356" s="87"/>
      <c r="L1356" s="87"/>
      <c r="M1356" s="38" t="n">
        <f aca="false">K1356+L1356</f>
        <v>0</v>
      </c>
      <c r="N1356" s="90"/>
      <c r="O1356" s="90"/>
      <c r="P1356" s="36" t="n">
        <f aca="false">(K1356-(2017-L1356)+13)*12</f>
        <v>-24048</v>
      </c>
      <c r="Q1356" s="87"/>
      <c r="R1356" s="87"/>
      <c r="S1356" s="87"/>
      <c r="T1356" s="87"/>
      <c r="U1356" s="87"/>
      <c r="V1356" s="39" t="n">
        <f aca="false">SUM(Q1356:U1356)</f>
        <v>0</v>
      </c>
      <c r="W1356" s="40" t="s">
        <v>52</v>
      </c>
      <c r="X1356" s="41" t="n">
        <f aca="false">M1356+3</f>
        <v>3</v>
      </c>
      <c r="Y1356" s="39" t="n">
        <f aca="false">M1356+13</f>
        <v>13</v>
      </c>
      <c r="Z1356" s="92"/>
      <c r="AA1356" s="43" t="str">
        <f aca="false">RIGHT(Z1356,3)</f>
        <v/>
      </c>
      <c r="AB1356" s="43" t="n">
        <f aca="false">LEN(Z1356)</f>
        <v>0</v>
      </c>
      <c r="AC1356" s="87"/>
      <c r="AD1356" s="92"/>
      <c r="AE1356" s="92"/>
      <c r="AF1356" s="87"/>
      <c r="AG1356" s="87"/>
      <c r="AH1356" s="87"/>
      <c r="AI1356" s="87"/>
      <c r="AJ1356" s="87"/>
      <c r="AK1356" s="87"/>
      <c r="AL1356" s="87"/>
      <c r="AM1356" s="87"/>
      <c r="AN1356" s="87"/>
      <c r="AO1356" s="87"/>
      <c r="AP1356" s="87"/>
      <c r="AQ1356" s="93"/>
    </row>
    <row r="1357" s="94" customFormat="true" ht="18.75" hidden="false" customHeight="true" outlineLevel="0" collapsed="false">
      <c r="A1357" s="86"/>
      <c r="B1357" s="87"/>
      <c r="C1357" s="86"/>
      <c r="D1357" s="86"/>
      <c r="E1357" s="88"/>
      <c r="F1357" s="89"/>
      <c r="G1357" s="86"/>
      <c r="H1357" s="86"/>
      <c r="I1357" s="36" t="str">
        <f aca="false">RIGHT(H1357,3)</f>
        <v/>
      </c>
      <c r="J1357" s="36" t="n">
        <f aca="false">LEN(H1357)</f>
        <v>0</v>
      </c>
      <c r="K1357" s="87"/>
      <c r="L1357" s="87"/>
      <c r="M1357" s="38" t="n">
        <f aca="false">K1357+L1357</f>
        <v>0</v>
      </c>
      <c r="N1357" s="90"/>
      <c r="O1357" s="90"/>
      <c r="P1357" s="36" t="n">
        <f aca="false">(K1357-(2017-L1357)+13)*12</f>
        <v>-24048</v>
      </c>
      <c r="Q1357" s="87"/>
      <c r="R1357" s="87"/>
      <c r="S1357" s="87"/>
      <c r="T1357" s="87"/>
      <c r="U1357" s="87"/>
      <c r="V1357" s="39" t="n">
        <f aca="false">SUM(Q1357:U1357)</f>
        <v>0</v>
      </c>
      <c r="W1357" s="40" t="s">
        <v>52</v>
      </c>
      <c r="X1357" s="41" t="n">
        <f aca="false">M1357+3</f>
        <v>3</v>
      </c>
      <c r="Y1357" s="39" t="n">
        <f aca="false">M1357+13</f>
        <v>13</v>
      </c>
      <c r="Z1357" s="92"/>
      <c r="AA1357" s="43" t="str">
        <f aca="false">RIGHT(Z1357,3)</f>
        <v/>
      </c>
      <c r="AB1357" s="43" t="n">
        <f aca="false">LEN(Z1357)</f>
        <v>0</v>
      </c>
      <c r="AC1357" s="87"/>
      <c r="AD1357" s="92"/>
      <c r="AE1357" s="92"/>
      <c r="AF1357" s="87"/>
      <c r="AG1357" s="87"/>
      <c r="AH1357" s="87"/>
      <c r="AI1357" s="87"/>
      <c r="AJ1357" s="87"/>
      <c r="AK1357" s="87"/>
      <c r="AL1357" s="87"/>
      <c r="AM1357" s="87"/>
      <c r="AN1357" s="87"/>
      <c r="AO1357" s="87"/>
      <c r="AP1357" s="87"/>
      <c r="AQ1357" s="93"/>
    </row>
    <row r="1358" s="94" customFormat="true" ht="18.75" hidden="false" customHeight="true" outlineLevel="0" collapsed="false">
      <c r="A1358" s="86"/>
      <c r="B1358" s="87"/>
      <c r="C1358" s="86"/>
      <c r="D1358" s="86"/>
      <c r="E1358" s="88"/>
      <c r="F1358" s="89"/>
      <c r="G1358" s="86"/>
      <c r="H1358" s="86"/>
      <c r="I1358" s="36" t="str">
        <f aca="false">RIGHT(H1358,3)</f>
        <v/>
      </c>
      <c r="J1358" s="36" t="n">
        <f aca="false">LEN(H1358)</f>
        <v>0</v>
      </c>
      <c r="K1358" s="87"/>
      <c r="L1358" s="87"/>
      <c r="M1358" s="38" t="n">
        <f aca="false">K1358+L1358</f>
        <v>0</v>
      </c>
      <c r="N1358" s="90"/>
      <c r="O1358" s="90"/>
      <c r="P1358" s="36" t="n">
        <f aca="false">(K1358-(2017-L1358)+13)*12</f>
        <v>-24048</v>
      </c>
      <c r="Q1358" s="87"/>
      <c r="R1358" s="87"/>
      <c r="S1358" s="87"/>
      <c r="T1358" s="87"/>
      <c r="U1358" s="87"/>
      <c r="V1358" s="39" t="n">
        <f aca="false">SUM(Q1358:U1358)</f>
        <v>0</v>
      </c>
      <c r="W1358" s="40" t="s">
        <v>52</v>
      </c>
      <c r="X1358" s="41" t="n">
        <f aca="false">M1358+3</f>
        <v>3</v>
      </c>
      <c r="Y1358" s="39" t="n">
        <f aca="false">M1358+13</f>
        <v>13</v>
      </c>
      <c r="Z1358" s="92"/>
      <c r="AA1358" s="43" t="str">
        <f aca="false">RIGHT(Z1358,3)</f>
        <v/>
      </c>
      <c r="AB1358" s="43" t="n">
        <f aca="false">LEN(Z1358)</f>
        <v>0</v>
      </c>
      <c r="AC1358" s="87"/>
      <c r="AD1358" s="92"/>
      <c r="AE1358" s="92"/>
      <c r="AF1358" s="87"/>
      <c r="AG1358" s="87"/>
      <c r="AH1358" s="87"/>
      <c r="AI1358" s="87"/>
      <c r="AJ1358" s="87"/>
      <c r="AK1358" s="87"/>
      <c r="AL1358" s="87"/>
      <c r="AM1358" s="87"/>
      <c r="AN1358" s="87"/>
      <c r="AO1358" s="87"/>
      <c r="AP1358" s="87"/>
      <c r="AQ1358" s="93"/>
    </row>
    <row r="1359" s="94" customFormat="true" ht="18.75" hidden="false" customHeight="true" outlineLevel="0" collapsed="false">
      <c r="A1359" s="86"/>
      <c r="B1359" s="87"/>
      <c r="C1359" s="86"/>
      <c r="D1359" s="86"/>
      <c r="E1359" s="88"/>
      <c r="F1359" s="89"/>
      <c r="G1359" s="86"/>
      <c r="H1359" s="86"/>
      <c r="I1359" s="36" t="str">
        <f aca="false">RIGHT(H1359,3)</f>
        <v/>
      </c>
      <c r="J1359" s="36" t="n">
        <f aca="false">LEN(H1359)</f>
        <v>0</v>
      </c>
      <c r="K1359" s="87"/>
      <c r="L1359" s="87"/>
      <c r="M1359" s="38" t="n">
        <f aca="false">K1359+L1359</f>
        <v>0</v>
      </c>
      <c r="N1359" s="90"/>
      <c r="O1359" s="90"/>
      <c r="P1359" s="36" t="n">
        <f aca="false">(K1359-(2017-L1359)+13)*12</f>
        <v>-24048</v>
      </c>
      <c r="Q1359" s="87"/>
      <c r="R1359" s="87"/>
      <c r="S1359" s="87"/>
      <c r="T1359" s="87"/>
      <c r="U1359" s="87"/>
      <c r="V1359" s="39" t="n">
        <f aca="false">SUM(Q1359:U1359)</f>
        <v>0</v>
      </c>
      <c r="W1359" s="40" t="s">
        <v>52</v>
      </c>
      <c r="X1359" s="41" t="n">
        <f aca="false">M1359+3</f>
        <v>3</v>
      </c>
      <c r="Y1359" s="39" t="n">
        <f aca="false">M1359+13</f>
        <v>13</v>
      </c>
      <c r="Z1359" s="92"/>
      <c r="AA1359" s="43" t="str">
        <f aca="false">RIGHT(Z1359,3)</f>
        <v/>
      </c>
      <c r="AB1359" s="43" t="n">
        <f aca="false">LEN(Z1359)</f>
        <v>0</v>
      </c>
      <c r="AC1359" s="87"/>
      <c r="AD1359" s="92"/>
      <c r="AE1359" s="92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  <c r="AQ1359" s="93"/>
    </row>
    <row r="1360" s="94" customFormat="true" ht="18.75" hidden="false" customHeight="true" outlineLevel="0" collapsed="false">
      <c r="A1360" s="86"/>
      <c r="B1360" s="87"/>
      <c r="C1360" s="86"/>
      <c r="D1360" s="86"/>
      <c r="E1360" s="88"/>
      <c r="F1360" s="89"/>
      <c r="G1360" s="86"/>
      <c r="H1360" s="86"/>
      <c r="I1360" s="36" t="str">
        <f aca="false">RIGHT(H1360,3)</f>
        <v/>
      </c>
      <c r="J1360" s="36" t="n">
        <f aca="false">LEN(H1360)</f>
        <v>0</v>
      </c>
      <c r="K1360" s="87"/>
      <c r="L1360" s="87"/>
      <c r="M1360" s="38" t="n">
        <f aca="false">K1360+L1360</f>
        <v>0</v>
      </c>
      <c r="N1360" s="90"/>
      <c r="O1360" s="90"/>
      <c r="P1360" s="36" t="n">
        <f aca="false">(K1360-(2017-L1360)+13)*12</f>
        <v>-24048</v>
      </c>
      <c r="Q1360" s="87"/>
      <c r="R1360" s="87"/>
      <c r="S1360" s="87"/>
      <c r="T1360" s="87"/>
      <c r="U1360" s="87"/>
      <c r="V1360" s="39" t="n">
        <f aca="false">SUM(Q1360:U1360)</f>
        <v>0</v>
      </c>
      <c r="W1360" s="40" t="s">
        <v>52</v>
      </c>
      <c r="X1360" s="41" t="n">
        <f aca="false">M1360+3</f>
        <v>3</v>
      </c>
      <c r="Y1360" s="39" t="n">
        <f aca="false">M1360+13</f>
        <v>13</v>
      </c>
      <c r="Z1360" s="92"/>
      <c r="AA1360" s="43" t="str">
        <f aca="false">RIGHT(Z1360,3)</f>
        <v/>
      </c>
      <c r="AB1360" s="43" t="n">
        <f aca="false">LEN(Z1360)</f>
        <v>0</v>
      </c>
      <c r="AC1360" s="87"/>
      <c r="AD1360" s="92"/>
      <c r="AE1360" s="92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  <c r="AQ1360" s="93"/>
    </row>
    <row r="1361" s="94" customFormat="true" ht="18.75" hidden="false" customHeight="true" outlineLevel="0" collapsed="false">
      <c r="A1361" s="86"/>
      <c r="B1361" s="87"/>
      <c r="C1361" s="86"/>
      <c r="D1361" s="86"/>
      <c r="E1361" s="88"/>
      <c r="F1361" s="89"/>
      <c r="G1361" s="86"/>
      <c r="H1361" s="86"/>
      <c r="I1361" s="36" t="str">
        <f aca="false">RIGHT(H1361,3)</f>
        <v/>
      </c>
      <c r="J1361" s="36" t="n">
        <f aca="false">LEN(H1361)</f>
        <v>0</v>
      </c>
      <c r="K1361" s="87"/>
      <c r="L1361" s="87"/>
      <c r="M1361" s="38" t="n">
        <f aca="false">K1361+L1361</f>
        <v>0</v>
      </c>
      <c r="N1361" s="90"/>
      <c r="O1361" s="90"/>
      <c r="P1361" s="36" t="n">
        <f aca="false">(K1361-(2017-L1361)+13)*12</f>
        <v>-24048</v>
      </c>
      <c r="Q1361" s="87"/>
      <c r="R1361" s="87"/>
      <c r="S1361" s="87"/>
      <c r="T1361" s="87"/>
      <c r="U1361" s="87"/>
      <c r="V1361" s="39" t="n">
        <f aca="false">SUM(Q1361:U1361)</f>
        <v>0</v>
      </c>
      <c r="W1361" s="40" t="s">
        <v>52</v>
      </c>
      <c r="X1361" s="41" t="n">
        <f aca="false">M1361+3</f>
        <v>3</v>
      </c>
      <c r="Y1361" s="39" t="n">
        <f aca="false">M1361+13</f>
        <v>13</v>
      </c>
      <c r="Z1361" s="92"/>
      <c r="AA1361" s="43" t="str">
        <f aca="false">RIGHT(Z1361,3)</f>
        <v/>
      </c>
      <c r="AB1361" s="43" t="n">
        <f aca="false">LEN(Z1361)</f>
        <v>0</v>
      </c>
      <c r="AC1361" s="87"/>
      <c r="AD1361" s="92"/>
      <c r="AE1361" s="92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  <c r="AQ1361" s="93"/>
    </row>
    <row r="1362" s="94" customFormat="true" ht="18.75" hidden="false" customHeight="true" outlineLevel="0" collapsed="false">
      <c r="A1362" s="86"/>
      <c r="B1362" s="87"/>
      <c r="C1362" s="86"/>
      <c r="D1362" s="86"/>
      <c r="E1362" s="88"/>
      <c r="F1362" s="89"/>
      <c r="G1362" s="86"/>
      <c r="H1362" s="86"/>
      <c r="I1362" s="36" t="str">
        <f aca="false">RIGHT(H1362,3)</f>
        <v/>
      </c>
      <c r="J1362" s="36" t="n">
        <f aca="false">LEN(H1362)</f>
        <v>0</v>
      </c>
      <c r="K1362" s="87"/>
      <c r="L1362" s="87"/>
      <c r="M1362" s="38" t="n">
        <f aca="false">K1362+L1362</f>
        <v>0</v>
      </c>
      <c r="N1362" s="90"/>
      <c r="O1362" s="90"/>
      <c r="P1362" s="36" t="n">
        <f aca="false">(K1362-(2017-L1362)+13)*12</f>
        <v>-24048</v>
      </c>
      <c r="Q1362" s="87"/>
      <c r="R1362" s="87"/>
      <c r="S1362" s="87"/>
      <c r="T1362" s="87"/>
      <c r="U1362" s="87"/>
      <c r="V1362" s="39" t="n">
        <f aca="false">SUM(Q1362:U1362)</f>
        <v>0</v>
      </c>
      <c r="W1362" s="40" t="s">
        <v>52</v>
      </c>
      <c r="X1362" s="41" t="n">
        <f aca="false">M1362+3</f>
        <v>3</v>
      </c>
      <c r="Y1362" s="39" t="n">
        <f aca="false">M1362+13</f>
        <v>13</v>
      </c>
      <c r="Z1362" s="92"/>
      <c r="AA1362" s="43" t="str">
        <f aca="false">RIGHT(Z1362,3)</f>
        <v/>
      </c>
      <c r="AB1362" s="43" t="n">
        <f aca="false">LEN(Z1362)</f>
        <v>0</v>
      </c>
      <c r="AC1362" s="87"/>
      <c r="AD1362" s="92"/>
      <c r="AE1362" s="92"/>
      <c r="AF1362" s="87"/>
      <c r="AG1362" s="87"/>
      <c r="AH1362" s="87"/>
      <c r="AI1362" s="87"/>
      <c r="AJ1362" s="87"/>
      <c r="AK1362" s="87"/>
      <c r="AL1362" s="87"/>
      <c r="AM1362" s="87"/>
      <c r="AN1362" s="87"/>
      <c r="AO1362" s="87"/>
      <c r="AP1362" s="87"/>
      <c r="AQ1362" s="93"/>
    </row>
    <row r="1363" s="94" customFormat="true" ht="18.75" hidden="false" customHeight="true" outlineLevel="0" collapsed="false">
      <c r="A1363" s="86"/>
      <c r="B1363" s="87"/>
      <c r="C1363" s="86"/>
      <c r="D1363" s="86"/>
      <c r="E1363" s="88"/>
      <c r="F1363" s="89"/>
      <c r="G1363" s="86"/>
      <c r="H1363" s="86"/>
      <c r="I1363" s="36" t="str">
        <f aca="false">RIGHT(H1363,3)</f>
        <v/>
      </c>
      <c r="J1363" s="36" t="n">
        <f aca="false">LEN(H1363)</f>
        <v>0</v>
      </c>
      <c r="K1363" s="87"/>
      <c r="L1363" s="87"/>
      <c r="M1363" s="38" t="n">
        <f aca="false">K1363+L1363</f>
        <v>0</v>
      </c>
      <c r="N1363" s="90"/>
      <c r="O1363" s="90"/>
      <c r="P1363" s="36" t="n">
        <f aca="false">(K1363-(2017-L1363)+13)*12</f>
        <v>-24048</v>
      </c>
      <c r="Q1363" s="87"/>
      <c r="R1363" s="87"/>
      <c r="S1363" s="87"/>
      <c r="T1363" s="87"/>
      <c r="U1363" s="87"/>
      <c r="V1363" s="39" t="n">
        <f aca="false">SUM(Q1363:U1363)</f>
        <v>0</v>
      </c>
      <c r="W1363" s="40" t="s">
        <v>52</v>
      </c>
      <c r="X1363" s="41" t="n">
        <f aca="false">M1363+3</f>
        <v>3</v>
      </c>
      <c r="Y1363" s="39" t="n">
        <f aca="false">M1363+13</f>
        <v>13</v>
      </c>
      <c r="Z1363" s="92"/>
      <c r="AA1363" s="43" t="str">
        <f aca="false">RIGHT(Z1363,3)</f>
        <v/>
      </c>
      <c r="AB1363" s="43" t="n">
        <f aca="false">LEN(Z1363)</f>
        <v>0</v>
      </c>
      <c r="AC1363" s="87"/>
      <c r="AD1363" s="92"/>
      <c r="AE1363" s="92"/>
      <c r="AF1363" s="87"/>
      <c r="AG1363" s="87"/>
      <c r="AH1363" s="87"/>
      <c r="AI1363" s="87"/>
      <c r="AJ1363" s="87"/>
      <c r="AK1363" s="87"/>
      <c r="AL1363" s="87"/>
      <c r="AM1363" s="87"/>
      <c r="AN1363" s="87"/>
      <c r="AO1363" s="87"/>
      <c r="AP1363" s="87"/>
      <c r="AQ1363" s="93"/>
    </row>
    <row r="1364" s="94" customFormat="true" ht="18.75" hidden="false" customHeight="true" outlineLevel="0" collapsed="false">
      <c r="A1364" s="86"/>
      <c r="B1364" s="87"/>
      <c r="C1364" s="86"/>
      <c r="D1364" s="86"/>
      <c r="E1364" s="88"/>
      <c r="F1364" s="89"/>
      <c r="G1364" s="86"/>
      <c r="H1364" s="86"/>
      <c r="I1364" s="36" t="str">
        <f aca="false">RIGHT(H1364,3)</f>
        <v/>
      </c>
      <c r="J1364" s="36" t="n">
        <f aca="false">LEN(H1364)</f>
        <v>0</v>
      </c>
      <c r="K1364" s="87"/>
      <c r="L1364" s="87"/>
      <c r="M1364" s="38" t="n">
        <f aca="false">K1364+L1364</f>
        <v>0</v>
      </c>
      <c r="N1364" s="90"/>
      <c r="O1364" s="90"/>
      <c r="P1364" s="36" t="n">
        <f aca="false">(K1364-(2017-L1364)+13)*12</f>
        <v>-24048</v>
      </c>
      <c r="Q1364" s="87"/>
      <c r="R1364" s="87"/>
      <c r="S1364" s="87"/>
      <c r="T1364" s="87"/>
      <c r="U1364" s="87"/>
      <c r="V1364" s="39" t="n">
        <f aca="false">SUM(Q1364:U1364)</f>
        <v>0</v>
      </c>
      <c r="W1364" s="40" t="s">
        <v>52</v>
      </c>
      <c r="X1364" s="41" t="n">
        <f aca="false">M1364+3</f>
        <v>3</v>
      </c>
      <c r="Y1364" s="39" t="n">
        <f aca="false">M1364+13</f>
        <v>13</v>
      </c>
      <c r="Z1364" s="92"/>
      <c r="AA1364" s="43" t="str">
        <f aca="false">RIGHT(Z1364,3)</f>
        <v/>
      </c>
      <c r="AB1364" s="43" t="n">
        <f aca="false">LEN(Z1364)</f>
        <v>0</v>
      </c>
      <c r="AC1364" s="87"/>
      <c r="AD1364" s="92"/>
      <c r="AE1364" s="92"/>
      <c r="AF1364" s="87"/>
      <c r="AG1364" s="87"/>
      <c r="AH1364" s="87"/>
      <c r="AI1364" s="87"/>
      <c r="AJ1364" s="87"/>
      <c r="AK1364" s="87"/>
      <c r="AL1364" s="87"/>
      <c r="AM1364" s="87"/>
      <c r="AN1364" s="87"/>
      <c r="AO1364" s="87"/>
      <c r="AP1364" s="87"/>
      <c r="AQ1364" s="93"/>
    </row>
    <row r="1365" s="94" customFormat="true" ht="18.75" hidden="false" customHeight="true" outlineLevel="0" collapsed="false">
      <c r="A1365" s="86"/>
      <c r="B1365" s="87"/>
      <c r="C1365" s="86"/>
      <c r="D1365" s="86"/>
      <c r="E1365" s="88"/>
      <c r="F1365" s="89"/>
      <c r="G1365" s="86"/>
      <c r="H1365" s="86"/>
      <c r="I1365" s="36" t="str">
        <f aca="false">RIGHT(H1365,3)</f>
        <v/>
      </c>
      <c r="J1365" s="36" t="n">
        <f aca="false">LEN(H1365)</f>
        <v>0</v>
      </c>
      <c r="K1365" s="87"/>
      <c r="L1365" s="87"/>
      <c r="M1365" s="38" t="n">
        <f aca="false">K1365+L1365</f>
        <v>0</v>
      </c>
      <c r="N1365" s="90"/>
      <c r="O1365" s="90"/>
      <c r="P1365" s="36" t="n">
        <f aca="false">(K1365-(2017-L1365)+13)*12</f>
        <v>-24048</v>
      </c>
      <c r="Q1365" s="87"/>
      <c r="R1365" s="87"/>
      <c r="S1365" s="87"/>
      <c r="T1365" s="87"/>
      <c r="U1365" s="87"/>
      <c r="V1365" s="39" t="n">
        <f aca="false">SUM(Q1365:U1365)</f>
        <v>0</v>
      </c>
      <c r="W1365" s="40" t="s">
        <v>52</v>
      </c>
      <c r="X1365" s="41" t="n">
        <f aca="false">M1365+3</f>
        <v>3</v>
      </c>
      <c r="Y1365" s="39" t="n">
        <f aca="false">M1365+13</f>
        <v>13</v>
      </c>
      <c r="Z1365" s="92"/>
      <c r="AA1365" s="43" t="str">
        <f aca="false">RIGHT(Z1365,3)</f>
        <v/>
      </c>
      <c r="AB1365" s="43" t="n">
        <f aca="false">LEN(Z1365)</f>
        <v>0</v>
      </c>
      <c r="AC1365" s="87"/>
      <c r="AD1365" s="92"/>
      <c r="AE1365" s="92"/>
      <c r="AF1365" s="87"/>
      <c r="AG1365" s="87"/>
      <c r="AH1365" s="87"/>
      <c r="AI1365" s="87"/>
      <c r="AJ1365" s="87"/>
      <c r="AK1365" s="87"/>
      <c r="AL1365" s="87"/>
      <c r="AM1365" s="87"/>
      <c r="AN1365" s="87"/>
      <c r="AO1365" s="87"/>
      <c r="AP1365" s="87"/>
      <c r="AQ1365" s="93"/>
    </row>
    <row r="1366" s="94" customFormat="true" ht="18.75" hidden="false" customHeight="true" outlineLevel="0" collapsed="false">
      <c r="A1366" s="86"/>
      <c r="B1366" s="87"/>
      <c r="C1366" s="86"/>
      <c r="D1366" s="86"/>
      <c r="E1366" s="88"/>
      <c r="F1366" s="89"/>
      <c r="G1366" s="86"/>
      <c r="H1366" s="86"/>
      <c r="I1366" s="36" t="str">
        <f aca="false">RIGHT(H1366,3)</f>
        <v/>
      </c>
      <c r="J1366" s="36" t="n">
        <f aca="false">LEN(H1366)</f>
        <v>0</v>
      </c>
      <c r="K1366" s="87"/>
      <c r="L1366" s="87"/>
      <c r="M1366" s="38" t="n">
        <f aca="false">K1366+L1366</f>
        <v>0</v>
      </c>
      <c r="N1366" s="90"/>
      <c r="O1366" s="90"/>
      <c r="P1366" s="36" t="n">
        <f aca="false">(K1366-(2017-L1366)+13)*12</f>
        <v>-24048</v>
      </c>
      <c r="Q1366" s="87"/>
      <c r="R1366" s="87"/>
      <c r="S1366" s="87"/>
      <c r="T1366" s="87"/>
      <c r="U1366" s="87"/>
      <c r="V1366" s="39" t="n">
        <f aca="false">SUM(Q1366:U1366)</f>
        <v>0</v>
      </c>
      <c r="W1366" s="40" t="s">
        <v>52</v>
      </c>
      <c r="X1366" s="41" t="n">
        <f aca="false">M1366+3</f>
        <v>3</v>
      </c>
      <c r="Y1366" s="39" t="n">
        <f aca="false">M1366+13</f>
        <v>13</v>
      </c>
      <c r="Z1366" s="92"/>
      <c r="AA1366" s="43" t="str">
        <f aca="false">RIGHT(Z1366,3)</f>
        <v/>
      </c>
      <c r="AB1366" s="43" t="n">
        <f aca="false">LEN(Z1366)</f>
        <v>0</v>
      </c>
      <c r="AC1366" s="87"/>
      <c r="AD1366" s="92"/>
      <c r="AE1366" s="92"/>
      <c r="AF1366" s="87"/>
      <c r="AG1366" s="87"/>
      <c r="AH1366" s="87"/>
      <c r="AI1366" s="87"/>
      <c r="AJ1366" s="87"/>
      <c r="AK1366" s="87"/>
      <c r="AL1366" s="87"/>
      <c r="AM1366" s="87"/>
      <c r="AN1366" s="87"/>
      <c r="AO1366" s="87"/>
      <c r="AP1366" s="87"/>
      <c r="AQ1366" s="93"/>
    </row>
    <row r="1367" s="94" customFormat="true" ht="18.75" hidden="false" customHeight="true" outlineLevel="0" collapsed="false">
      <c r="A1367" s="86"/>
      <c r="B1367" s="87"/>
      <c r="C1367" s="86"/>
      <c r="D1367" s="86"/>
      <c r="E1367" s="88"/>
      <c r="F1367" s="89"/>
      <c r="G1367" s="86"/>
      <c r="H1367" s="86"/>
      <c r="I1367" s="36" t="str">
        <f aca="false">RIGHT(H1367,3)</f>
        <v/>
      </c>
      <c r="J1367" s="36" t="n">
        <f aca="false">LEN(H1367)</f>
        <v>0</v>
      </c>
      <c r="K1367" s="87"/>
      <c r="L1367" s="87"/>
      <c r="M1367" s="38" t="n">
        <f aca="false">K1367+L1367</f>
        <v>0</v>
      </c>
      <c r="N1367" s="90"/>
      <c r="O1367" s="90"/>
      <c r="P1367" s="36" t="n">
        <f aca="false">(K1367-(2017-L1367)+13)*12</f>
        <v>-24048</v>
      </c>
      <c r="Q1367" s="87"/>
      <c r="R1367" s="87"/>
      <c r="S1367" s="87"/>
      <c r="T1367" s="87"/>
      <c r="U1367" s="87"/>
      <c r="V1367" s="39" t="n">
        <f aca="false">SUM(Q1367:U1367)</f>
        <v>0</v>
      </c>
      <c r="W1367" s="40" t="s">
        <v>52</v>
      </c>
      <c r="X1367" s="41" t="n">
        <f aca="false">M1367+3</f>
        <v>3</v>
      </c>
      <c r="Y1367" s="39" t="n">
        <f aca="false">M1367+13</f>
        <v>13</v>
      </c>
      <c r="Z1367" s="92"/>
      <c r="AA1367" s="43" t="str">
        <f aca="false">RIGHT(Z1367,3)</f>
        <v/>
      </c>
      <c r="AB1367" s="43" t="n">
        <f aca="false">LEN(Z1367)</f>
        <v>0</v>
      </c>
      <c r="AC1367" s="87"/>
      <c r="AD1367" s="92"/>
      <c r="AE1367" s="92"/>
      <c r="AF1367" s="87"/>
      <c r="AG1367" s="87"/>
      <c r="AH1367" s="87"/>
      <c r="AI1367" s="87"/>
      <c r="AJ1367" s="87"/>
      <c r="AK1367" s="87"/>
      <c r="AL1367" s="87"/>
      <c r="AM1367" s="87"/>
      <c r="AN1367" s="87"/>
      <c r="AO1367" s="87"/>
      <c r="AP1367" s="87"/>
      <c r="AQ1367" s="93"/>
    </row>
    <row r="1368" s="94" customFormat="true" ht="18.75" hidden="false" customHeight="true" outlineLevel="0" collapsed="false">
      <c r="A1368" s="86"/>
      <c r="B1368" s="87"/>
      <c r="C1368" s="86"/>
      <c r="D1368" s="86"/>
      <c r="E1368" s="88"/>
      <c r="F1368" s="89"/>
      <c r="G1368" s="86"/>
      <c r="H1368" s="86"/>
      <c r="I1368" s="36" t="str">
        <f aca="false">RIGHT(H1368,3)</f>
        <v/>
      </c>
      <c r="J1368" s="36" t="n">
        <f aca="false">LEN(H1368)</f>
        <v>0</v>
      </c>
      <c r="K1368" s="87"/>
      <c r="L1368" s="87"/>
      <c r="M1368" s="38" t="n">
        <f aca="false">K1368+L1368</f>
        <v>0</v>
      </c>
      <c r="N1368" s="90"/>
      <c r="O1368" s="90"/>
      <c r="P1368" s="36" t="n">
        <f aca="false">(K1368-(2017-L1368)+13)*12</f>
        <v>-24048</v>
      </c>
      <c r="Q1368" s="87"/>
      <c r="R1368" s="87"/>
      <c r="S1368" s="87"/>
      <c r="T1368" s="87"/>
      <c r="U1368" s="87"/>
      <c r="V1368" s="39" t="n">
        <f aca="false">SUM(Q1368:U1368)</f>
        <v>0</v>
      </c>
      <c r="W1368" s="40" t="s">
        <v>52</v>
      </c>
      <c r="X1368" s="41" t="n">
        <f aca="false">M1368+3</f>
        <v>3</v>
      </c>
      <c r="Y1368" s="39" t="n">
        <f aca="false">M1368+13</f>
        <v>13</v>
      </c>
      <c r="Z1368" s="92"/>
      <c r="AA1368" s="43" t="str">
        <f aca="false">RIGHT(Z1368,3)</f>
        <v/>
      </c>
      <c r="AB1368" s="43" t="n">
        <f aca="false">LEN(Z1368)</f>
        <v>0</v>
      </c>
      <c r="AC1368" s="87"/>
      <c r="AD1368" s="92"/>
      <c r="AE1368" s="92"/>
      <c r="AF1368" s="87"/>
      <c r="AG1368" s="87"/>
      <c r="AH1368" s="87"/>
      <c r="AI1368" s="87"/>
      <c r="AJ1368" s="87"/>
      <c r="AK1368" s="87"/>
      <c r="AL1368" s="87"/>
      <c r="AM1368" s="87"/>
      <c r="AN1368" s="87"/>
      <c r="AO1368" s="87"/>
      <c r="AP1368" s="87"/>
      <c r="AQ1368" s="93"/>
    </row>
    <row r="1369" s="94" customFormat="true" ht="18.75" hidden="false" customHeight="true" outlineLevel="0" collapsed="false">
      <c r="A1369" s="86"/>
      <c r="B1369" s="87"/>
      <c r="C1369" s="86"/>
      <c r="D1369" s="86"/>
      <c r="E1369" s="88"/>
      <c r="F1369" s="89"/>
      <c r="G1369" s="86"/>
      <c r="H1369" s="86"/>
      <c r="I1369" s="36" t="str">
        <f aca="false">RIGHT(H1369,3)</f>
        <v/>
      </c>
      <c r="J1369" s="36" t="n">
        <f aca="false">LEN(H1369)</f>
        <v>0</v>
      </c>
      <c r="K1369" s="87"/>
      <c r="L1369" s="87"/>
      <c r="M1369" s="38" t="n">
        <f aca="false">K1369+L1369</f>
        <v>0</v>
      </c>
      <c r="N1369" s="90"/>
      <c r="O1369" s="90"/>
      <c r="P1369" s="36" t="n">
        <f aca="false">(K1369-(2017-L1369)+13)*12</f>
        <v>-24048</v>
      </c>
      <c r="Q1369" s="87"/>
      <c r="R1369" s="87"/>
      <c r="S1369" s="87"/>
      <c r="T1369" s="87"/>
      <c r="U1369" s="87"/>
      <c r="V1369" s="39" t="n">
        <f aca="false">SUM(Q1369:U1369)</f>
        <v>0</v>
      </c>
      <c r="W1369" s="40" t="s">
        <v>52</v>
      </c>
      <c r="X1369" s="41" t="n">
        <f aca="false">M1369+3</f>
        <v>3</v>
      </c>
      <c r="Y1369" s="39" t="n">
        <f aca="false">M1369+13</f>
        <v>13</v>
      </c>
      <c r="Z1369" s="92"/>
      <c r="AA1369" s="43" t="str">
        <f aca="false">RIGHT(Z1369,3)</f>
        <v/>
      </c>
      <c r="AB1369" s="43" t="n">
        <f aca="false">LEN(Z1369)</f>
        <v>0</v>
      </c>
      <c r="AC1369" s="87"/>
      <c r="AD1369" s="92"/>
      <c r="AE1369" s="92"/>
      <c r="AF1369" s="87"/>
      <c r="AG1369" s="87"/>
      <c r="AH1369" s="87"/>
      <c r="AI1369" s="87"/>
      <c r="AJ1369" s="87"/>
      <c r="AK1369" s="87"/>
      <c r="AL1369" s="87"/>
      <c r="AM1369" s="87"/>
      <c r="AN1369" s="87"/>
      <c r="AO1369" s="87"/>
      <c r="AP1369" s="87"/>
      <c r="AQ1369" s="93"/>
    </row>
    <row r="1370" s="94" customFormat="true" ht="18.75" hidden="false" customHeight="true" outlineLevel="0" collapsed="false">
      <c r="A1370" s="86"/>
      <c r="B1370" s="87"/>
      <c r="C1370" s="86"/>
      <c r="D1370" s="86"/>
      <c r="E1370" s="88"/>
      <c r="F1370" s="89"/>
      <c r="G1370" s="86"/>
      <c r="H1370" s="86"/>
      <c r="I1370" s="36" t="str">
        <f aca="false">RIGHT(H1370,3)</f>
        <v/>
      </c>
      <c r="J1370" s="36" t="n">
        <f aca="false">LEN(H1370)</f>
        <v>0</v>
      </c>
      <c r="K1370" s="87"/>
      <c r="L1370" s="87"/>
      <c r="M1370" s="38" t="n">
        <f aca="false">K1370+L1370</f>
        <v>0</v>
      </c>
      <c r="N1370" s="90"/>
      <c r="O1370" s="90"/>
      <c r="P1370" s="36" t="n">
        <f aca="false">(K1370-(2017-L1370)+13)*12</f>
        <v>-24048</v>
      </c>
      <c r="Q1370" s="87"/>
      <c r="R1370" s="87"/>
      <c r="S1370" s="87"/>
      <c r="T1370" s="87"/>
      <c r="U1370" s="87"/>
      <c r="V1370" s="39" t="n">
        <f aca="false">SUM(Q1370:U1370)</f>
        <v>0</v>
      </c>
      <c r="W1370" s="40" t="s">
        <v>52</v>
      </c>
      <c r="X1370" s="41" t="n">
        <f aca="false">M1370+3</f>
        <v>3</v>
      </c>
      <c r="Y1370" s="39" t="n">
        <f aca="false">M1370+13</f>
        <v>13</v>
      </c>
      <c r="Z1370" s="92"/>
      <c r="AA1370" s="43" t="str">
        <f aca="false">RIGHT(Z1370,3)</f>
        <v/>
      </c>
      <c r="AB1370" s="43" t="n">
        <f aca="false">LEN(Z1370)</f>
        <v>0</v>
      </c>
      <c r="AC1370" s="87"/>
      <c r="AD1370" s="92"/>
      <c r="AE1370" s="92"/>
      <c r="AF1370" s="87"/>
      <c r="AG1370" s="87"/>
      <c r="AH1370" s="87"/>
      <c r="AI1370" s="87"/>
      <c r="AJ1370" s="87"/>
      <c r="AK1370" s="87"/>
      <c r="AL1370" s="87"/>
      <c r="AM1370" s="87"/>
      <c r="AN1370" s="87"/>
      <c r="AO1370" s="87"/>
      <c r="AP1370" s="87"/>
      <c r="AQ1370" s="93"/>
    </row>
    <row r="1371" s="94" customFormat="true" ht="18.75" hidden="false" customHeight="true" outlineLevel="0" collapsed="false">
      <c r="A1371" s="86"/>
      <c r="B1371" s="87"/>
      <c r="C1371" s="86"/>
      <c r="D1371" s="86"/>
      <c r="E1371" s="88"/>
      <c r="F1371" s="89"/>
      <c r="G1371" s="86"/>
      <c r="H1371" s="86"/>
      <c r="I1371" s="36" t="str">
        <f aca="false">RIGHT(H1371,3)</f>
        <v/>
      </c>
      <c r="J1371" s="36" t="n">
        <f aca="false">LEN(H1371)</f>
        <v>0</v>
      </c>
      <c r="K1371" s="87"/>
      <c r="L1371" s="87"/>
      <c r="M1371" s="38" t="n">
        <f aca="false">K1371+L1371</f>
        <v>0</v>
      </c>
      <c r="N1371" s="90"/>
      <c r="O1371" s="90"/>
      <c r="P1371" s="36" t="n">
        <f aca="false">(K1371-(2017-L1371)+13)*12</f>
        <v>-24048</v>
      </c>
      <c r="Q1371" s="87"/>
      <c r="R1371" s="87"/>
      <c r="S1371" s="87"/>
      <c r="T1371" s="87"/>
      <c r="U1371" s="87"/>
      <c r="V1371" s="39" t="n">
        <f aca="false">SUM(Q1371:U1371)</f>
        <v>0</v>
      </c>
      <c r="W1371" s="40" t="s">
        <v>52</v>
      </c>
      <c r="X1371" s="41" t="n">
        <f aca="false">M1371+3</f>
        <v>3</v>
      </c>
      <c r="Y1371" s="39" t="n">
        <f aca="false">M1371+13</f>
        <v>13</v>
      </c>
      <c r="Z1371" s="92"/>
      <c r="AA1371" s="43" t="str">
        <f aca="false">RIGHT(Z1371,3)</f>
        <v/>
      </c>
      <c r="AB1371" s="43" t="n">
        <f aca="false">LEN(Z1371)</f>
        <v>0</v>
      </c>
      <c r="AC1371" s="87"/>
      <c r="AD1371" s="92"/>
      <c r="AE1371" s="92"/>
      <c r="AF1371" s="87"/>
      <c r="AG1371" s="87"/>
      <c r="AH1371" s="87"/>
      <c r="AI1371" s="87"/>
      <c r="AJ1371" s="87"/>
      <c r="AK1371" s="87"/>
      <c r="AL1371" s="87"/>
      <c r="AM1371" s="87"/>
      <c r="AN1371" s="87"/>
      <c r="AO1371" s="87"/>
      <c r="AP1371" s="87"/>
      <c r="AQ1371" s="93"/>
    </row>
    <row r="1372" s="94" customFormat="true" ht="18.75" hidden="false" customHeight="true" outlineLevel="0" collapsed="false">
      <c r="A1372" s="86"/>
      <c r="B1372" s="87"/>
      <c r="C1372" s="86"/>
      <c r="D1372" s="86"/>
      <c r="E1372" s="88"/>
      <c r="F1372" s="89"/>
      <c r="G1372" s="86"/>
      <c r="H1372" s="86"/>
      <c r="I1372" s="36" t="str">
        <f aca="false">RIGHT(H1372,3)</f>
        <v/>
      </c>
      <c r="J1372" s="36" t="n">
        <f aca="false">LEN(H1372)</f>
        <v>0</v>
      </c>
      <c r="K1372" s="87"/>
      <c r="L1372" s="87"/>
      <c r="M1372" s="38" t="n">
        <f aca="false">K1372+L1372</f>
        <v>0</v>
      </c>
      <c r="N1372" s="90"/>
      <c r="O1372" s="90"/>
      <c r="P1372" s="36" t="n">
        <f aca="false">(K1372-(2017-L1372)+13)*12</f>
        <v>-24048</v>
      </c>
      <c r="Q1372" s="87"/>
      <c r="R1372" s="87"/>
      <c r="S1372" s="87"/>
      <c r="T1372" s="87"/>
      <c r="U1372" s="87"/>
      <c r="V1372" s="39" t="n">
        <f aca="false">SUM(Q1372:U1372)</f>
        <v>0</v>
      </c>
      <c r="W1372" s="40" t="s">
        <v>52</v>
      </c>
      <c r="X1372" s="41" t="n">
        <f aca="false">M1372+3</f>
        <v>3</v>
      </c>
      <c r="Y1372" s="39" t="n">
        <f aca="false">M1372+13</f>
        <v>13</v>
      </c>
      <c r="Z1372" s="92"/>
      <c r="AA1372" s="43" t="str">
        <f aca="false">RIGHT(Z1372,3)</f>
        <v/>
      </c>
      <c r="AB1372" s="43" t="n">
        <f aca="false">LEN(Z1372)</f>
        <v>0</v>
      </c>
      <c r="AC1372" s="87"/>
      <c r="AD1372" s="92"/>
      <c r="AE1372" s="92"/>
      <c r="AF1372" s="87"/>
      <c r="AG1372" s="87"/>
      <c r="AH1372" s="87"/>
      <c r="AI1372" s="87"/>
      <c r="AJ1372" s="87"/>
      <c r="AK1372" s="87"/>
      <c r="AL1372" s="87"/>
      <c r="AM1372" s="87"/>
      <c r="AN1372" s="87"/>
      <c r="AO1372" s="87"/>
      <c r="AP1372" s="87"/>
      <c r="AQ1372" s="93"/>
    </row>
    <row r="1373" s="94" customFormat="true" ht="18.75" hidden="false" customHeight="true" outlineLevel="0" collapsed="false">
      <c r="A1373" s="86"/>
      <c r="B1373" s="87"/>
      <c r="C1373" s="86"/>
      <c r="D1373" s="86"/>
      <c r="E1373" s="88"/>
      <c r="F1373" s="89"/>
      <c r="G1373" s="86"/>
      <c r="H1373" s="86"/>
      <c r="I1373" s="36" t="str">
        <f aca="false">RIGHT(H1373,3)</f>
        <v/>
      </c>
      <c r="J1373" s="36" t="n">
        <f aca="false">LEN(H1373)</f>
        <v>0</v>
      </c>
      <c r="K1373" s="87"/>
      <c r="L1373" s="87"/>
      <c r="M1373" s="38" t="n">
        <f aca="false">K1373+L1373</f>
        <v>0</v>
      </c>
      <c r="N1373" s="90"/>
      <c r="O1373" s="90"/>
      <c r="P1373" s="36" t="n">
        <f aca="false">(K1373-(2017-L1373)+13)*12</f>
        <v>-24048</v>
      </c>
      <c r="Q1373" s="87"/>
      <c r="R1373" s="87"/>
      <c r="S1373" s="87"/>
      <c r="T1373" s="87"/>
      <c r="U1373" s="87"/>
      <c r="V1373" s="39" t="n">
        <f aca="false">SUM(Q1373:U1373)</f>
        <v>0</v>
      </c>
      <c r="W1373" s="40" t="s">
        <v>52</v>
      </c>
      <c r="X1373" s="41" t="n">
        <f aca="false">M1373+3</f>
        <v>3</v>
      </c>
      <c r="Y1373" s="39" t="n">
        <f aca="false">M1373+13</f>
        <v>13</v>
      </c>
      <c r="Z1373" s="92"/>
      <c r="AA1373" s="43" t="str">
        <f aca="false">RIGHT(Z1373,3)</f>
        <v/>
      </c>
      <c r="AB1373" s="43" t="n">
        <f aca="false">LEN(Z1373)</f>
        <v>0</v>
      </c>
      <c r="AC1373" s="87"/>
      <c r="AD1373" s="92"/>
      <c r="AE1373" s="92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  <c r="AQ1373" s="93"/>
    </row>
    <row r="1374" s="94" customFormat="true" ht="18.75" hidden="false" customHeight="true" outlineLevel="0" collapsed="false">
      <c r="A1374" s="86"/>
      <c r="B1374" s="87"/>
      <c r="C1374" s="86"/>
      <c r="D1374" s="86"/>
      <c r="E1374" s="88"/>
      <c r="F1374" s="89"/>
      <c r="G1374" s="86"/>
      <c r="H1374" s="86"/>
      <c r="I1374" s="36" t="str">
        <f aca="false">RIGHT(H1374,3)</f>
        <v/>
      </c>
      <c r="J1374" s="36" t="n">
        <f aca="false">LEN(H1374)</f>
        <v>0</v>
      </c>
      <c r="K1374" s="87"/>
      <c r="L1374" s="87"/>
      <c r="M1374" s="38" t="n">
        <f aca="false">K1374+L1374</f>
        <v>0</v>
      </c>
      <c r="N1374" s="90"/>
      <c r="O1374" s="90"/>
      <c r="P1374" s="36" t="n">
        <f aca="false">(K1374-(2017-L1374)+13)*12</f>
        <v>-24048</v>
      </c>
      <c r="Q1374" s="87"/>
      <c r="R1374" s="87"/>
      <c r="S1374" s="87"/>
      <c r="T1374" s="87"/>
      <c r="U1374" s="87"/>
      <c r="V1374" s="39" t="n">
        <f aca="false">SUM(Q1374:U1374)</f>
        <v>0</v>
      </c>
      <c r="W1374" s="40" t="s">
        <v>52</v>
      </c>
      <c r="X1374" s="41" t="n">
        <f aca="false">M1374+3</f>
        <v>3</v>
      </c>
      <c r="Y1374" s="39" t="n">
        <f aca="false">M1374+13</f>
        <v>13</v>
      </c>
      <c r="Z1374" s="92"/>
      <c r="AA1374" s="43" t="str">
        <f aca="false">RIGHT(Z1374,3)</f>
        <v/>
      </c>
      <c r="AB1374" s="43" t="n">
        <f aca="false">LEN(Z1374)</f>
        <v>0</v>
      </c>
      <c r="AC1374" s="87"/>
      <c r="AD1374" s="92"/>
      <c r="AE1374" s="92"/>
      <c r="AF1374" s="87"/>
      <c r="AG1374" s="87"/>
      <c r="AH1374" s="87"/>
      <c r="AI1374" s="87"/>
      <c r="AJ1374" s="87"/>
      <c r="AK1374" s="87"/>
      <c r="AL1374" s="87"/>
      <c r="AM1374" s="87"/>
      <c r="AN1374" s="87"/>
      <c r="AO1374" s="87"/>
      <c r="AP1374" s="87"/>
      <c r="AQ1374" s="93"/>
    </row>
    <row r="1375" s="94" customFormat="true" ht="18.75" hidden="false" customHeight="true" outlineLevel="0" collapsed="false">
      <c r="A1375" s="86"/>
      <c r="B1375" s="87"/>
      <c r="C1375" s="86"/>
      <c r="D1375" s="86"/>
      <c r="E1375" s="88"/>
      <c r="F1375" s="89"/>
      <c r="G1375" s="86"/>
      <c r="H1375" s="86"/>
      <c r="I1375" s="36" t="str">
        <f aca="false">RIGHT(H1375,3)</f>
        <v/>
      </c>
      <c r="J1375" s="36" t="n">
        <f aca="false">LEN(H1375)</f>
        <v>0</v>
      </c>
      <c r="K1375" s="87"/>
      <c r="L1375" s="87"/>
      <c r="M1375" s="38" t="n">
        <f aca="false">K1375+L1375</f>
        <v>0</v>
      </c>
      <c r="N1375" s="90"/>
      <c r="O1375" s="90"/>
      <c r="P1375" s="36" t="n">
        <f aca="false">(K1375-(2017-L1375)+13)*12</f>
        <v>-24048</v>
      </c>
      <c r="Q1375" s="87"/>
      <c r="R1375" s="87"/>
      <c r="S1375" s="87"/>
      <c r="T1375" s="87"/>
      <c r="U1375" s="87"/>
      <c r="V1375" s="39" t="n">
        <f aca="false">SUM(Q1375:U1375)</f>
        <v>0</v>
      </c>
      <c r="W1375" s="40" t="s">
        <v>52</v>
      </c>
      <c r="X1375" s="41" t="n">
        <f aca="false">M1375+3</f>
        <v>3</v>
      </c>
      <c r="Y1375" s="39" t="n">
        <f aca="false">M1375+13</f>
        <v>13</v>
      </c>
      <c r="Z1375" s="92"/>
      <c r="AA1375" s="43" t="str">
        <f aca="false">RIGHT(Z1375,3)</f>
        <v/>
      </c>
      <c r="AB1375" s="43" t="n">
        <f aca="false">LEN(Z1375)</f>
        <v>0</v>
      </c>
      <c r="AC1375" s="87"/>
      <c r="AD1375" s="92"/>
      <c r="AE1375" s="92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  <c r="AQ1375" s="93"/>
    </row>
    <row r="1376" s="94" customFormat="true" ht="18.75" hidden="false" customHeight="true" outlineLevel="0" collapsed="false">
      <c r="A1376" s="86"/>
      <c r="B1376" s="87"/>
      <c r="C1376" s="86"/>
      <c r="D1376" s="86"/>
      <c r="E1376" s="88"/>
      <c r="F1376" s="89"/>
      <c r="G1376" s="86"/>
      <c r="H1376" s="86"/>
      <c r="I1376" s="36" t="str">
        <f aca="false">RIGHT(H1376,3)</f>
        <v/>
      </c>
      <c r="J1376" s="36" t="n">
        <f aca="false">LEN(H1376)</f>
        <v>0</v>
      </c>
      <c r="K1376" s="87"/>
      <c r="L1376" s="87"/>
      <c r="M1376" s="38" t="n">
        <f aca="false">K1376+L1376</f>
        <v>0</v>
      </c>
      <c r="N1376" s="90"/>
      <c r="O1376" s="90"/>
      <c r="P1376" s="36" t="n">
        <f aca="false">(K1376-(2017-L1376)+13)*12</f>
        <v>-24048</v>
      </c>
      <c r="Q1376" s="87"/>
      <c r="R1376" s="87"/>
      <c r="S1376" s="87"/>
      <c r="T1376" s="87"/>
      <c r="U1376" s="87"/>
      <c r="V1376" s="39" t="n">
        <f aca="false">SUM(Q1376:U1376)</f>
        <v>0</v>
      </c>
      <c r="W1376" s="40" t="s">
        <v>52</v>
      </c>
      <c r="X1376" s="41" t="n">
        <f aca="false">M1376+3</f>
        <v>3</v>
      </c>
      <c r="Y1376" s="39" t="n">
        <f aca="false">M1376+13</f>
        <v>13</v>
      </c>
      <c r="Z1376" s="92"/>
      <c r="AA1376" s="43" t="str">
        <f aca="false">RIGHT(Z1376,3)</f>
        <v/>
      </c>
      <c r="AB1376" s="43" t="n">
        <f aca="false">LEN(Z1376)</f>
        <v>0</v>
      </c>
      <c r="AC1376" s="87"/>
      <c r="AD1376" s="92"/>
      <c r="AE1376" s="92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  <c r="AQ1376" s="93"/>
    </row>
    <row r="1377" s="94" customFormat="true" ht="18.75" hidden="false" customHeight="true" outlineLevel="0" collapsed="false">
      <c r="A1377" s="86"/>
      <c r="B1377" s="87"/>
      <c r="C1377" s="86"/>
      <c r="D1377" s="86"/>
      <c r="E1377" s="88"/>
      <c r="F1377" s="89"/>
      <c r="G1377" s="86"/>
      <c r="H1377" s="86"/>
      <c r="I1377" s="36" t="str">
        <f aca="false">RIGHT(H1377,3)</f>
        <v/>
      </c>
      <c r="J1377" s="36" t="n">
        <f aca="false">LEN(H1377)</f>
        <v>0</v>
      </c>
      <c r="K1377" s="87"/>
      <c r="L1377" s="87"/>
      <c r="M1377" s="38" t="n">
        <f aca="false">K1377+L1377</f>
        <v>0</v>
      </c>
      <c r="N1377" s="90"/>
      <c r="O1377" s="90"/>
      <c r="P1377" s="36" t="n">
        <f aca="false">(K1377-(2017-L1377)+13)*12</f>
        <v>-24048</v>
      </c>
      <c r="Q1377" s="87"/>
      <c r="R1377" s="87"/>
      <c r="S1377" s="87"/>
      <c r="T1377" s="87"/>
      <c r="U1377" s="87"/>
      <c r="V1377" s="39" t="n">
        <f aca="false">SUM(Q1377:U1377)</f>
        <v>0</v>
      </c>
      <c r="W1377" s="40" t="s">
        <v>52</v>
      </c>
      <c r="X1377" s="41" t="n">
        <f aca="false">M1377+3</f>
        <v>3</v>
      </c>
      <c r="Y1377" s="39" t="n">
        <f aca="false">M1377+13</f>
        <v>13</v>
      </c>
      <c r="Z1377" s="92"/>
      <c r="AA1377" s="43" t="str">
        <f aca="false">RIGHT(Z1377,3)</f>
        <v/>
      </c>
      <c r="AB1377" s="43" t="n">
        <f aca="false">LEN(Z1377)</f>
        <v>0</v>
      </c>
      <c r="AC1377" s="87"/>
      <c r="AD1377" s="92"/>
      <c r="AE1377" s="92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  <c r="AQ1377" s="93"/>
    </row>
    <row r="1378" s="94" customFormat="true" ht="18.75" hidden="false" customHeight="true" outlineLevel="0" collapsed="false">
      <c r="A1378" s="86"/>
      <c r="B1378" s="87"/>
      <c r="C1378" s="86"/>
      <c r="D1378" s="86"/>
      <c r="E1378" s="88"/>
      <c r="F1378" s="89"/>
      <c r="G1378" s="86"/>
      <c r="H1378" s="86"/>
      <c r="I1378" s="36" t="str">
        <f aca="false">RIGHT(H1378,3)</f>
        <v/>
      </c>
      <c r="J1378" s="36" t="n">
        <f aca="false">LEN(H1378)</f>
        <v>0</v>
      </c>
      <c r="K1378" s="87"/>
      <c r="L1378" s="87"/>
      <c r="M1378" s="38" t="n">
        <f aca="false">K1378+L1378</f>
        <v>0</v>
      </c>
      <c r="N1378" s="90"/>
      <c r="O1378" s="90"/>
      <c r="P1378" s="36" t="n">
        <f aca="false">(K1378-(2017-L1378)+13)*12</f>
        <v>-24048</v>
      </c>
      <c r="Q1378" s="87"/>
      <c r="R1378" s="87"/>
      <c r="S1378" s="87"/>
      <c r="T1378" s="87"/>
      <c r="U1378" s="87"/>
      <c r="V1378" s="39" t="n">
        <f aca="false">SUM(Q1378:U1378)</f>
        <v>0</v>
      </c>
      <c r="W1378" s="40" t="s">
        <v>52</v>
      </c>
      <c r="X1378" s="41" t="n">
        <f aca="false">M1378+3</f>
        <v>3</v>
      </c>
      <c r="Y1378" s="39" t="n">
        <f aca="false">M1378+13</f>
        <v>13</v>
      </c>
      <c r="Z1378" s="92"/>
      <c r="AA1378" s="43" t="str">
        <f aca="false">RIGHT(Z1378,3)</f>
        <v/>
      </c>
      <c r="AB1378" s="43" t="n">
        <f aca="false">LEN(Z1378)</f>
        <v>0</v>
      </c>
      <c r="AC1378" s="87"/>
      <c r="AD1378" s="92"/>
      <c r="AE1378" s="92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  <c r="AQ1378" s="93"/>
    </row>
    <row r="1379" s="94" customFormat="true" ht="18.75" hidden="false" customHeight="true" outlineLevel="0" collapsed="false">
      <c r="A1379" s="86"/>
      <c r="B1379" s="87"/>
      <c r="C1379" s="86"/>
      <c r="D1379" s="86"/>
      <c r="E1379" s="88"/>
      <c r="F1379" s="89"/>
      <c r="G1379" s="86"/>
      <c r="H1379" s="86"/>
      <c r="I1379" s="36" t="str">
        <f aca="false">RIGHT(H1379,3)</f>
        <v/>
      </c>
      <c r="J1379" s="36" t="n">
        <f aca="false">LEN(H1379)</f>
        <v>0</v>
      </c>
      <c r="K1379" s="87"/>
      <c r="L1379" s="87"/>
      <c r="M1379" s="38" t="n">
        <f aca="false">K1379+L1379</f>
        <v>0</v>
      </c>
      <c r="N1379" s="90"/>
      <c r="O1379" s="90"/>
      <c r="P1379" s="36" t="n">
        <f aca="false">(K1379-(2017-L1379)+13)*12</f>
        <v>-24048</v>
      </c>
      <c r="Q1379" s="87"/>
      <c r="R1379" s="87"/>
      <c r="S1379" s="87"/>
      <c r="T1379" s="87"/>
      <c r="U1379" s="87"/>
      <c r="V1379" s="39" t="n">
        <f aca="false">SUM(Q1379:U1379)</f>
        <v>0</v>
      </c>
      <c r="W1379" s="40" t="s">
        <v>52</v>
      </c>
      <c r="X1379" s="41" t="n">
        <f aca="false">M1379+3</f>
        <v>3</v>
      </c>
      <c r="Y1379" s="39" t="n">
        <f aca="false">M1379+13</f>
        <v>13</v>
      </c>
      <c r="Z1379" s="92"/>
      <c r="AA1379" s="43" t="str">
        <f aca="false">RIGHT(Z1379,3)</f>
        <v/>
      </c>
      <c r="AB1379" s="43" t="n">
        <f aca="false">LEN(Z1379)</f>
        <v>0</v>
      </c>
      <c r="AC1379" s="87"/>
      <c r="AD1379" s="92"/>
      <c r="AE1379" s="92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  <c r="AQ1379" s="93"/>
    </row>
    <row r="1380" s="94" customFormat="true" ht="18.75" hidden="false" customHeight="true" outlineLevel="0" collapsed="false">
      <c r="A1380" s="86"/>
      <c r="B1380" s="87"/>
      <c r="C1380" s="86"/>
      <c r="D1380" s="86"/>
      <c r="E1380" s="88"/>
      <c r="F1380" s="89"/>
      <c r="G1380" s="86"/>
      <c r="H1380" s="86"/>
      <c r="I1380" s="36" t="str">
        <f aca="false">RIGHT(H1380,3)</f>
        <v/>
      </c>
      <c r="J1380" s="36" t="n">
        <f aca="false">LEN(H1380)</f>
        <v>0</v>
      </c>
      <c r="K1380" s="87"/>
      <c r="L1380" s="87"/>
      <c r="M1380" s="38" t="n">
        <f aca="false">K1380+L1380</f>
        <v>0</v>
      </c>
      <c r="N1380" s="90"/>
      <c r="O1380" s="90"/>
      <c r="P1380" s="36" t="n">
        <f aca="false">(K1380-(2017-L1380)+13)*12</f>
        <v>-24048</v>
      </c>
      <c r="Q1380" s="87"/>
      <c r="R1380" s="87"/>
      <c r="S1380" s="87"/>
      <c r="T1380" s="87"/>
      <c r="U1380" s="87"/>
      <c r="V1380" s="39" t="n">
        <f aca="false">SUM(Q1380:U1380)</f>
        <v>0</v>
      </c>
      <c r="W1380" s="40" t="s">
        <v>52</v>
      </c>
      <c r="X1380" s="41" t="n">
        <f aca="false">M1380+3</f>
        <v>3</v>
      </c>
      <c r="Y1380" s="39" t="n">
        <f aca="false">M1380+13</f>
        <v>13</v>
      </c>
      <c r="Z1380" s="92"/>
      <c r="AA1380" s="43" t="str">
        <f aca="false">RIGHT(Z1380,3)</f>
        <v/>
      </c>
      <c r="AB1380" s="43" t="n">
        <f aca="false">LEN(Z1380)</f>
        <v>0</v>
      </c>
      <c r="AC1380" s="87"/>
      <c r="AD1380" s="92"/>
      <c r="AE1380" s="92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  <c r="AQ1380" s="93"/>
    </row>
    <row r="1381" s="94" customFormat="true" ht="18.75" hidden="false" customHeight="true" outlineLevel="0" collapsed="false">
      <c r="A1381" s="86"/>
      <c r="B1381" s="87"/>
      <c r="C1381" s="86"/>
      <c r="D1381" s="86"/>
      <c r="E1381" s="88"/>
      <c r="F1381" s="89"/>
      <c r="G1381" s="86"/>
      <c r="H1381" s="86"/>
      <c r="I1381" s="36" t="str">
        <f aca="false">RIGHT(H1381,3)</f>
        <v/>
      </c>
      <c r="J1381" s="36" t="n">
        <f aca="false">LEN(H1381)</f>
        <v>0</v>
      </c>
      <c r="K1381" s="87"/>
      <c r="L1381" s="87"/>
      <c r="M1381" s="38" t="n">
        <f aca="false">K1381+L1381</f>
        <v>0</v>
      </c>
      <c r="N1381" s="90"/>
      <c r="O1381" s="90"/>
      <c r="P1381" s="36" t="n">
        <f aca="false">(K1381-(2017-L1381)+13)*12</f>
        <v>-24048</v>
      </c>
      <c r="Q1381" s="87"/>
      <c r="R1381" s="87"/>
      <c r="S1381" s="87"/>
      <c r="T1381" s="87"/>
      <c r="U1381" s="87"/>
      <c r="V1381" s="39" t="n">
        <f aca="false">SUM(Q1381:U1381)</f>
        <v>0</v>
      </c>
      <c r="W1381" s="40" t="s">
        <v>52</v>
      </c>
      <c r="X1381" s="41" t="n">
        <f aca="false">M1381+3</f>
        <v>3</v>
      </c>
      <c r="Y1381" s="39" t="n">
        <f aca="false">M1381+13</f>
        <v>13</v>
      </c>
      <c r="Z1381" s="92"/>
      <c r="AA1381" s="43" t="str">
        <f aca="false">RIGHT(Z1381,3)</f>
        <v/>
      </c>
      <c r="AB1381" s="43" t="n">
        <f aca="false">LEN(Z1381)</f>
        <v>0</v>
      </c>
      <c r="AC1381" s="87"/>
      <c r="AD1381" s="92"/>
      <c r="AE1381" s="92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  <c r="AQ1381" s="93"/>
    </row>
    <row r="1382" s="94" customFormat="true" ht="18.75" hidden="false" customHeight="true" outlineLevel="0" collapsed="false">
      <c r="A1382" s="86"/>
      <c r="B1382" s="87"/>
      <c r="C1382" s="86"/>
      <c r="D1382" s="86"/>
      <c r="E1382" s="88"/>
      <c r="F1382" s="89"/>
      <c r="G1382" s="86"/>
      <c r="H1382" s="86"/>
      <c r="I1382" s="36" t="str">
        <f aca="false">RIGHT(H1382,3)</f>
        <v/>
      </c>
      <c r="J1382" s="36" t="n">
        <f aca="false">LEN(H1382)</f>
        <v>0</v>
      </c>
      <c r="K1382" s="87"/>
      <c r="L1382" s="87"/>
      <c r="M1382" s="38" t="n">
        <f aca="false">K1382+L1382</f>
        <v>0</v>
      </c>
      <c r="N1382" s="90"/>
      <c r="O1382" s="90"/>
      <c r="P1382" s="36" t="n">
        <f aca="false">(K1382-(2017-L1382)+13)*12</f>
        <v>-24048</v>
      </c>
      <c r="Q1382" s="87"/>
      <c r="R1382" s="87"/>
      <c r="S1382" s="87"/>
      <c r="T1382" s="87"/>
      <c r="U1382" s="87"/>
      <c r="V1382" s="39" t="n">
        <f aca="false">SUM(Q1382:U1382)</f>
        <v>0</v>
      </c>
      <c r="W1382" s="40" t="s">
        <v>52</v>
      </c>
      <c r="X1382" s="41" t="n">
        <f aca="false">M1382+3</f>
        <v>3</v>
      </c>
      <c r="Y1382" s="39" t="n">
        <f aca="false">M1382+13</f>
        <v>13</v>
      </c>
      <c r="Z1382" s="92"/>
      <c r="AA1382" s="43" t="str">
        <f aca="false">RIGHT(Z1382,3)</f>
        <v/>
      </c>
      <c r="AB1382" s="43" t="n">
        <f aca="false">LEN(Z1382)</f>
        <v>0</v>
      </c>
      <c r="AC1382" s="87"/>
      <c r="AD1382" s="92"/>
      <c r="AE1382" s="92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  <c r="AQ1382" s="93"/>
    </row>
    <row r="1383" s="94" customFormat="true" ht="18.75" hidden="false" customHeight="true" outlineLevel="0" collapsed="false">
      <c r="A1383" s="86"/>
      <c r="B1383" s="87"/>
      <c r="C1383" s="86"/>
      <c r="D1383" s="86"/>
      <c r="E1383" s="88"/>
      <c r="F1383" s="89"/>
      <c r="G1383" s="86"/>
      <c r="H1383" s="86"/>
      <c r="I1383" s="36" t="str">
        <f aca="false">RIGHT(H1383,3)</f>
        <v/>
      </c>
      <c r="J1383" s="36" t="n">
        <f aca="false">LEN(H1383)</f>
        <v>0</v>
      </c>
      <c r="K1383" s="87"/>
      <c r="L1383" s="87"/>
      <c r="M1383" s="38" t="n">
        <f aca="false">K1383+L1383</f>
        <v>0</v>
      </c>
      <c r="N1383" s="90"/>
      <c r="O1383" s="90"/>
      <c r="P1383" s="36" t="n">
        <f aca="false">(K1383-(2017-L1383)+13)*12</f>
        <v>-24048</v>
      </c>
      <c r="Q1383" s="87"/>
      <c r="R1383" s="87"/>
      <c r="S1383" s="87"/>
      <c r="T1383" s="87"/>
      <c r="U1383" s="87"/>
      <c r="V1383" s="39" t="n">
        <f aca="false">SUM(Q1383:U1383)</f>
        <v>0</v>
      </c>
      <c r="W1383" s="40" t="s">
        <v>52</v>
      </c>
      <c r="X1383" s="41" t="n">
        <f aca="false">M1383+3</f>
        <v>3</v>
      </c>
      <c r="Y1383" s="39" t="n">
        <f aca="false">M1383+13</f>
        <v>13</v>
      </c>
      <c r="Z1383" s="92"/>
      <c r="AA1383" s="43" t="str">
        <f aca="false">RIGHT(Z1383,3)</f>
        <v/>
      </c>
      <c r="AB1383" s="43" t="n">
        <f aca="false">LEN(Z1383)</f>
        <v>0</v>
      </c>
      <c r="AC1383" s="87"/>
      <c r="AD1383" s="92"/>
      <c r="AE1383" s="92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  <c r="AQ1383" s="93"/>
    </row>
    <row r="1384" s="94" customFormat="true" ht="18.75" hidden="false" customHeight="true" outlineLevel="0" collapsed="false">
      <c r="A1384" s="86"/>
      <c r="B1384" s="87"/>
      <c r="C1384" s="86"/>
      <c r="D1384" s="86"/>
      <c r="E1384" s="88"/>
      <c r="F1384" s="89"/>
      <c r="G1384" s="86"/>
      <c r="H1384" s="86"/>
      <c r="I1384" s="36" t="str">
        <f aca="false">RIGHT(H1384,3)</f>
        <v/>
      </c>
      <c r="J1384" s="36" t="n">
        <f aca="false">LEN(H1384)</f>
        <v>0</v>
      </c>
      <c r="K1384" s="87"/>
      <c r="L1384" s="87"/>
      <c r="M1384" s="38" t="n">
        <f aca="false">K1384+L1384</f>
        <v>0</v>
      </c>
      <c r="N1384" s="90"/>
      <c r="O1384" s="90"/>
      <c r="P1384" s="36" t="n">
        <f aca="false">(K1384-(2017-L1384)+13)*12</f>
        <v>-24048</v>
      </c>
      <c r="Q1384" s="87"/>
      <c r="R1384" s="87"/>
      <c r="S1384" s="87"/>
      <c r="T1384" s="87"/>
      <c r="U1384" s="87"/>
      <c r="V1384" s="39" t="n">
        <f aca="false">SUM(Q1384:U1384)</f>
        <v>0</v>
      </c>
      <c r="W1384" s="40" t="s">
        <v>52</v>
      </c>
      <c r="X1384" s="41" t="n">
        <f aca="false">M1384+3</f>
        <v>3</v>
      </c>
      <c r="Y1384" s="39" t="n">
        <f aca="false">M1384+13</f>
        <v>13</v>
      </c>
      <c r="Z1384" s="92"/>
      <c r="AA1384" s="43" t="str">
        <f aca="false">RIGHT(Z1384,3)</f>
        <v/>
      </c>
      <c r="AB1384" s="43" t="n">
        <f aca="false">LEN(Z1384)</f>
        <v>0</v>
      </c>
      <c r="AC1384" s="87"/>
      <c r="AD1384" s="92"/>
      <c r="AE1384" s="92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  <c r="AQ1384" s="93"/>
    </row>
    <row r="1385" s="94" customFormat="true" ht="18.75" hidden="false" customHeight="true" outlineLevel="0" collapsed="false">
      <c r="A1385" s="86"/>
      <c r="B1385" s="87"/>
      <c r="C1385" s="86"/>
      <c r="D1385" s="86"/>
      <c r="E1385" s="88"/>
      <c r="F1385" s="89"/>
      <c r="G1385" s="86"/>
      <c r="H1385" s="86"/>
      <c r="I1385" s="36" t="str">
        <f aca="false">RIGHT(H1385,3)</f>
        <v/>
      </c>
      <c r="J1385" s="36" t="n">
        <f aca="false">LEN(H1385)</f>
        <v>0</v>
      </c>
      <c r="K1385" s="87"/>
      <c r="L1385" s="87"/>
      <c r="M1385" s="38" t="n">
        <f aca="false">K1385+L1385</f>
        <v>0</v>
      </c>
      <c r="N1385" s="90"/>
      <c r="O1385" s="90"/>
      <c r="P1385" s="36" t="n">
        <f aca="false">(K1385-(2017-L1385)+13)*12</f>
        <v>-24048</v>
      </c>
      <c r="Q1385" s="87"/>
      <c r="R1385" s="87"/>
      <c r="S1385" s="87"/>
      <c r="T1385" s="87"/>
      <c r="U1385" s="87"/>
      <c r="V1385" s="39" t="n">
        <f aca="false">SUM(Q1385:U1385)</f>
        <v>0</v>
      </c>
      <c r="W1385" s="40" t="s">
        <v>52</v>
      </c>
      <c r="X1385" s="41" t="n">
        <f aca="false">M1385+3</f>
        <v>3</v>
      </c>
      <c r="Y1385" s="39" t="n">
        <f aca="false">M1385+13</f>
        <v>13</v>
      </c>
      <c r="Z1385" s="92"/>
      <c r="AA1385" s="43" t="str">
        <f aca="false">RIGHT(Z1385,3)</f>
        <v/>
      </c>
      <c r="AB1385" s="43" t="n">
        <f aca="false">LEN(Z1385)</f>
        <v>0</v>
      </c>
      <c r="AC1385" s="87"/>
      <c r="AD1385" s="92"/>
      <c r="AE1385" s="92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  <c r="AQ1385" s="93"/>
    </row>
    <row r="1386" s="94" customFormat="true" ht="18.75" hidden="false" customHeight="true" outlineLevel="0" collapsed="false">
      <c r="A1386" s="86"/>
      <c r="B1386" s="87"/>
      <c r="C1386" s="86"/>
      <c r="D1386" s="86"/>
      <c r="E1386" s="88"/>
      <c r="F1386" s="89"/>
      <c r="G1386" s="86"/>
      <c r="H1386" s="86"/>
      <c r="I1386" s="36" t="str">
        <f aca="false">RIGHT(H1386,3)</f>
        <v/>
      </c>
      <c r="J1386" s="36" t="n">
        <f aca="false">LEN(H1386)</f>
        <v>0</v>
      </c>
      <c r="K1386" s="87"/>
      <c r="L1386" s="87"/>
      <c r="M1386" s="38" t="n">
        <f aca="false">K1386+L1386</f>
        <v>0</v>
      </c>
      <c r="N1386" s="90"/>
      <c r="O1386" s="90"/>
      <c r="P1386" s="36" t="n">
        <f aca="false">(K1386-(2017-L1386)+13)*12</f>
        <v>-24048</v>
      </c>
      <c r="Q1386" s="87"/>
      <c r="R1386" s="87"/>
      <c r="S1386" s="87"/>
      <c r="T1386" s="87"/>
      <c r="U1386" s="87"/>
      <c r="V1386" s="39" t="n">
        <f aca="false">SUM(Q1386:U1386)</f>
        <v>0</v>
      </c>
      <c r="W1386" s="40" t="s">
        <v>52</v>
      </c>
      <c r="X1386" s="41" t="n">
        <f aca="false">M1386+3</f>
        <v>3</v>
      </c>
      <c r="Y1386" s="39" t="n">
        <f aca="false">M1386+13</f>
        <v>13</v>
      </c>
      <c r="Z1386" s="92"/>
      <c r="AA1386" s="43" t="str">
        <f aca="false">RIGHT(Z1386,3)</f>
        <v/>
      </c>
      <c r="AB1386" s="43" t="n">
        <f aca="false">LEN(Z1386)</f>
        <v>0</v>
      </c>
      <c r="AC1386" s="87"/>
      <c r="AD1386" s="92"/>
      <c r="AE1386" s="92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  <c r="AQ1386" s="93"/>
    </row>
    <row r="1387" s="94" customFormat="true" ht="18.75" hidden="false" customHeight="true" outlineLevel="0" collapsed="false">
      <c r="A1387" s="86"/>
      <c r="B1387" s="87"/>
      <c r="C1387" s="86"/>
      <c r="D1387" s="86"/>
      <c r="E1387" s="88"/>
      <c r="F1387" s="89"/>
      <c r="G1387" s="86"/>
      <c r="H1387" s="86"/>
      <c r="I1387" s="36" t="str">
        <f aca="false">RIGHT(H1387,3)</f>
        <v/>
      </c>
      <c r="J1387" s="36" t="n">
        <f aca="false">LEN(H1387)</f>
        <v>0</v>
      </c>
      <c r="K1387" s="87"/>
      <c r="L1387" s="87"/>
      <c r="M1387" s="38" t="n">
        <f aca="false">K1387+L1387</f>
        <v>0</v>
      </c>
      <c r="N1387" s="90"/>
      <c r="O1387" s="90"/>
      <c r="P1387" s="36" t="n">
        <f aca="false">(K1387-(2017-L1387)+13)*12</f>
        <v>-24048</v>
      </c>
      <c r="Q1387" s="87"/>
      <c r="R1387" s="87"/>
      <c r="S1387" s="87"/>
      <c r="T1387" s="87"/>
      <c r="U1387" s="87"/>
      <c r="V1387" s="39" t="n">
        <f aca="false">SUM(Q1387:U1387)</f>
        <v>0</v>
      </c>
      <c r="W1387" s="40" t="s">
        <v>52</v>
      </c>
      <c r="X1387" s="41" t="n">
        <f aca="false">M1387+3</f>
        <v>3</v>
      </c>
      <c r="Y1387" s="39" t="n">
        <f aca="false">M1387+13</f>
        <v>13</v>
      </c>
      <c r="Z1387" s="92"/>
      <c r="AA1387" s="43" t="str">
        <f aca="false">RIGHT(Z1387,3)</f>
        <v/>
      </c>
      <c r="AB1387" s="43" t="n">
        <f aca="false">LEN(Z1387)</f>
        <v>0</v>
      </c>
      <c r="AC1387" s="87"/>
      <c r="AD1387" s="92"/>
      <c r="AE1387" s="92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  <c r="AQ1387" s="93"/>
    </row>
    <row r="1388" s="94" customFormat="true" ht="18.75" hidden="false" customHeight="true" outlineLevel="0" collapsed="false">
      <c r="A1388" s="86"/>
      <c r="B1388" s="87"/>
      <c r="C1388" s="86"/>
      <c r="D1388" s="86"/>
      <c r="E1388" s="88"/>
      <c r="F1388" s="89"/>
      <c r="G1388" s="86"/>
      <c r="H1388" s="86"/>
      <c r="I1388" s="36" t="str">
        <f aca="false">RIGHT(H1388,3)</f>
        <v/>
      </c>
      <c r="J1388" s="36" t="n">
        <f aca="false">LEN(H1388)</f>
        <v>0</v>
      </c>
      <c r="K1388" s="87"/>
      <c r="L1388" s="87"/>
      <c r="M1388" s="38" t="n">
        <f aca="false">K1388+L1388</f>
        <v>0</v>
      </c>
      <c r="N1388" s="90"/>
      <c r="O1388" s="90"/>
      <c r="P1388" s="36" t="n">
        <f aca="false">(K1388-(2017-L1388)+13)*12</f>
        <v>-24048</v>
      </c>
      <c r="Q1388" s="87"/>
      <c r="R1388" s="87"/>
      <c r="S1388" s="87"/>
      <c r="T1388" s="87"/>
      <c r="U1388" s="87"/>
      <c r="V1388" s="39" t="n">
        <f aca="false">SUM(Q1388:U1388)</f>
        <v>0</v>
      </c>
      <c r="W1388" s="40" t="s">
        <v>52</v>
      </c>
      <c r="X1388" s="41" t="n">
        <f aca="false">M1388+3</f>
        <v>3</v>
      </c>
      <c r="Y1388" s="39" t="n">
        <f aca="false">M1388+13</f>
        <v>13</v>
      </c>
      <c r="Z1388" s="92"/>
      <c r="AA1388" s="43" t="str">
        <f aca="false">RIGHT(Z1388,3)</f>
        <v/>
      </c>
      <c r="AB1388" s="43" t="n">
        <f aca="false">LEN(Z1388)</f>
        <v>0</v>
      </c>
      <c r="AC1388" s="87"/>
      <c r="AD1388" s="92"/>
      <c r="AE1388" s="92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93"/>
    </row>
    <row r="1389" s="94" customFormat="true" ht="18.75" hidden="false" customHeight="true" outlineLevel="0" collapsed="false">
      <c r="A1389" s="86"/>
      <c r="B1389" s="87"/>
      <c r="C1389" s="86"/>
      <c r="D1389" s="86"/>
      <c r="E1389" s="88"/>
      <c r="F1389" s="89"/>
      <c r="G1389" s="86"/>
      <c r="H1389" s="86"/>
      <c r="I1389" s="36" t="str">
        <f aca="false">RIGHT(H1389,3)</f>
        <v/>
      </c>
      <c r="J1389" s="36" t="n">
        <f aca="false">LEN(H1389)</f>
        <v>0</v>
      </c>
      <c r="K1389" s="87"/>
      <c r="L1389" s="87"/>
      <c r="M1389" s="38" t="n">
        <f aca="false">K1389+L1389</f>
        <v>0</v>
      </c>
      <c r="N1389" s="90"/>
      <c r="O1389" s="90"/>
      <c r="P1389" s="36" t="n">
        <f aca="false">(K1389-(2017-L1389)+13)*12</f>
        <v>-24048</v>
      </c>
      <c r="Q1389" s="87"/>
      <c r="R1389" s="87"/>
      <c r="S1389" s="87"/>
      <c r="T1389" s="87"/>
      <c r="U1389" s="87"/>
      <c r="V1389" s="39" t="n">
        <f aca="false">SUM(Q1389:U1389)</f>
        <v>0</v>
      </c>
      <c r="W1389" s="40" t="s">
        <v>52</v>
      </c>
      <c r="X1389" s="41" t="n">
        <f aca="false">M1389+3</f>
        <v>3</v>
      </c>
      <c r="Y1389" s="39" t="n">
        <f aca="false">M1389+13</f>
        <v>13</v>
      </c>
      <c r="Z1389" s="92"/>
      <c r="AA1389" s="43" t="str">
        <f aca="false">RIGHT(Z1389,3)</f>
        <v/>
      </c>
      <c r="AB1389" s="43" t="n">
        <f aca="false">LEN(Z1389)</f>
        <v>0</v>
      </c>
      <c r="AC1389" s="87"/>
      <c r="AD1389" s="92"/>
      <c r="AE1389" s="92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  <c r="AQ1389" s="93"/>
    </row>
    <row r="1390" s="94" customFormat="true" ht="18.75" hidden="false" customHeight="true" outlineLevel="0" collapsed="false">
      <c r="A1390" s="86"/>
      <c r="B1390" s="87"/>
      <c r="C1390" s="86"/>
      <c r="D1390" s="86"/>
      <c r="E1390" s="88"/>
      <c r="F1390" s="89"/>
      <c r="G1390" s="86"/>
      <c r="H1390" s="86"/>
      <c r="I1390" s="36" t="str">
        <f aca="false">RIGHT(H1390,3)</f>
        <v/>
      </c>
      <c r="J1390" s="36" t="n">
        <f aca="false">LEN(H1390)</f>
        <v>0</v>
      </c>
      <c r="K1390" s="87"/>
      <c r="L1390" s="87"/>
      <c r="M1390" s="38" t="n">
        <f aca="false">K1390+L1390</f>
        <v>0</v>
      </c>
      <c r="N1390" s="90"/>
      <c r="O1390" s="90"/>
      <c r="P1390" s="36" t="n">
        <f aca="false">(K1390-(2017-L1390)+13)*12</f>
        <v>-24048</v>
      </c>
      <c r="Q1390" s="87"/>
      <c r="R1390" s="87"/>
      <c r="S1390" s="87"/>
      <c r="T1390" s="87"/>
      <c r="U1390" s="87"/>
      <c r="V1390" s="39" t="n">
        <f aca="false">SUM(Q1390:U1390)</f>
        <v>0</v>
      </c>
      <c r="W1390" s="40" t="s">
        <v>52</v>
      </c>
      <c r="X1390" s="41" t="n">
        <f aca="false">M1390+3</f>
        <v>3</v>
      </c>
      <c r="Y1390" s="39" t="n">
        <f aca="false">M1390+13</f>
        <v>13</v>
      </c>
      <c r="Z1390" s="92"/>
      <c r="AA1390" s="43" t="str">
        <f aca="false">RIGHT(Z1390,3)</f>
        <v/>
      </c>
      <c r="AB1390" s="43" t="n">
        <f aca="false">LEN(Z1390)</f>
        <v>0</v>
      </c>
      <c r="AC1390" s="87"/>
      <c r="AD1390" s="92"/>
      <c r="AE1390" s="92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  <c r="AQ1390" s="93"/>
    </row>
    <row r="1391" s="94" customFormat="true" ht="18.75" hidden="false" customHeight="true" outlineLevel="0" collapsed="false">
      <c r="A1391" s="86"/>
      <c r="B1391" s="87"/>
      <c r="C1391" s="86"/>
      <c r="D1391" s="86"/>
      <c r="E1391" s="88"/>
      <c r="F1391" s="89"/>
      <c r="G1391" s="86"/>
      <c r="H1391" s="86"/>
      <c r="I1391" s="36" t="str">
        <f aca="false">RIGHT(H1391,3)</f>
        <v/>
      </c>
      <c r="J1391" s="36" t="n">
        <f aca="false">LEN(H1391)</f>
        <v>0</v>
      </c>
      <c r="K1391" s="87"/>
      <c r="L1391" s="87"/>
      <c r="M1391" s="38" t="n">
        <f aca="false">K1391+L1391</f>
        <v>0</v>
      </c>
      <c r="N1391" s="90"/>
      <c r="O1391" s="90"/>
      <c r="P1391" s="36" t="n">
        <f aca="false">(K1391-(2017-L1391)+13)*12</f>
        <v>-24048</v>
      </c>
      <c r="Q1391" s="87"/>
      <c r="R1391" s="87"/>
      <c r="S1391" s="87"/>
      <c r="T1391" s="87"/>
      <c r="U1391" s="87"/>
      <c r="V1391" s="39" t="n">
        <f aca="false">SUM(Q1391:U1391)</f>
        <v>0</v>
      </c>
      <c r="W1391" s="40" t="s">
        <v>52</v>
      </c>
      <c r="X1391" s="41" t="n">
        <f aca="false">M1391+3</f>
        <v>3</v>
      </c>
      <c r="Y1391" s="39" t="n">
        <f aca="false">M1391+13</f>
        <v>13</v>
      </c>
      <c r="Z1391" s="92"/>
      <c r="AA1391" s="43" t="str">
        <f aca="false">RIGHT(Z1391,3)</f>
        <v/>
      </c>
      <c r="AB1391" s="43" t="n">
        <f aca="false">LEN(Z1391)</f>
        <v>0</v>
      </c>
      <c r="AC1391" s="87"/>
      <c r="AD1391" s="92"/>
      <c r="AE1391" s="92"/>
      <c r="AF1391" s="87"/>
      <c r="AG1391" s="87"/>
      <c r="AH1391" s="87"/>
      <c r="AI1391" s="87"/>
      <c r="AJ1391" s="87"/>
      <c r="AK1391" s="87"/>
      <c r="AL1391" s="87"/>
      <c r="AM1391" s="87"/>
      <c r="AN1391" s="87"/>
      <c r="AO1391" s="87"/>
      <c r="AP1391" s="87"/>
      <c r="AQ1391" s="93"/>
    </row>
    <row r="1392" s="94" customFormat="true" ht="18.75" hidden="false" customHeight="true" outlineLevel="0" collapsed="false">
      <c r="A1392" s="86"/>
      <c r="B1392" s="87"/>
      <c r="C1392" s="86"/>
      <c r="D1392" s="86"/>
      <c r="E1392" s="88"/>
      <c r="F1392" s="89"/>
      <c r="G1392" s="86"/>
      <c r="H1392" s="86"/>
      <c r="I1392" s="36" t="str">
        <f aca="false">RIGHT(H1392,3)</f>
        <v/>
      </c>
      <c r="J1392" s="36" t="n">
        <f aca="false">LEN(H1392)</f>
        <v>0</v>
      </c>
      <c r="K1392" s="87"/>
      <c r="L1392" s="87"/>
      <c r="M1392" s="38" t="n">
        <f aca="false">K1392+L1392</f>
        <v>0</v>
      </c>
      <c r="N1392" s="90"/>
      <c r="O1392" s="90"/>
      <c r="P1392" s="36" t="n">
        <f aca="false">(K1392-(2017-L1392)+13)*12</f>
        <v>-24048</v>
      </c>
      <c r="Q1392" s="87"/>
      <c r="R1392" s="87"/>
      <c r="S1392" s="87"/>
      <c r="T1392" s="87"/>
      <c r="U1392" s="87"/>
      <c r="V1392" s="39" t="n">
        <f aca="false">SUM(Q1392:U1392)</f>
        <v>0</v>
      </c>
      <c r="W1392" s="40" t="s">
        <v>52</v>
      </c>
      <c r="X1392" s="41" t="n">
        <f aca="false">M1392+3</f>
        <v>3</v>
      </c>
      <c r="Y1392" s="39" t="n">
        <f aca="false">M1392+13</f>
        <v>13</v>
      </c>
      <c r="Z1392" s="92"/>
      <c r="AA1392" s="43" t="str">
        <f aca="false">RIGHT(Z1392,3)</f>
        <v/>
      </c>
      <c r="AB1392" s="43" t="n">
        <f aca="false">LEN(Z1392)</f>
        <v>0</v>
      </c>
      <c r="AC1392" s="87"/>
      <c r="AD1392" s="92"/>
      <c r="AE1392" s="92"/>
      <c r="AF1392" s="87"/>
      <c r="AG1392" s="87"/>
      <c r="AH1392" s="87"/>
      <c r="AI1392" s="87"/>
      <c r="AJ1392" s="87"/>
      <c r="AK1392" s="87"/>
      <c r="AL1392" s="87"/>
      <c r="AM1392" s="87"/>
      <c r="AN1392" s="87"/>
      <c r="AO1392" s="87"/>
      <c r="AP1392" s="87"/>
      <c r="AQ1392" s="93"/>
    </row>
    <row r="1393" s="94" customFormat="true" ht="18.75" hidden="false" customHeight="true" outlineLevel="0" collapsed="false">
      <c r="A1393" s="86"/>
      <c r="B1393" s="87"/>
      <c r="C1393" s="86"/>
      <c r="D1393" s="86"/>
      <c r="E1393" s="88"/>
      <c r="F1393" s="89"/>
      <c r="G1393" s="86"/>
      <c r="H1393" s="86"/>
      <c r="I1393" s="36" t="str">
        <f aca="false">RIGHT(H1393,3)</f>
        <v/>
      </c>
      <c r="J1393" s="36" t="n">
        <f aca="false">LEN(H1393)</f>
        <v>0</v>
      </c>
      <c r="K1393" s="87"/>
      <c r="L1393" s="87"/>
      <c r="M1393" s="38" t="n">
        <f aca="false">K1393+L1393</f>
        <v>0</v>
      </c>
      <c r="N1393" s="90"/>
      <c r="O1393" s="90"/>
      <c r="P1393" s="36" t="n">
        <f aca="false">(K1393-(2017-L1393)+13)*12</f>
        <v>-24048</v>
      </c>
      <c r="Q1393" s="87"/>
      <c r="R1393" s="87"/>
      <c r="S1393" s="87"/>
      <c r="T1393" s="87"/>
      <c r="U1393" s="87"/>
      <c r="V1393" s="39" t="n">
        <f aca="false">SUM(Q1393:U1393)</f>
        <v>0</v>
      </c>
      <c r="W1393" s="40" t="s">
        <v>52</v>
      </c>
      <c r="X1393" s="41" t="n">
        <f aca="false">M1393+3</f>
        <v>3</v>
      </c>
      <c r="Y1393" s="39" t="n">
        <f aca="false">M1393+13</f>
        <v>13</v>
      </c>
      <c r="Z1393" s="92"/>
      <c r="AA1393" s="43" t="str">
        <f aca="false">RIGHT(Z1393,3)</f>
        <v/>
      </c>
      <c r="AB1393" s="43" t="n">
        <f aca="false">LEN(Z1393)</f>
        <v>0</v>
      </c>
      <c r="AC1393" s="87"/>
      <c r="AD1393" s="92"/>
      <c r="AE1393" s="92"/>
      <c r="AF1393" s="87"/>
      <c r="AG1393" s="87"/>
      <c r="AH1393" s="87"/>
      <c r="AI1393" s="87"/>
      <c r="AJ1393" s="87"/>
      <c r="AK1393" s="87"/>
      <c r="AL1393" s="87"/>
      <c r="AM1393" s="87"/>
      <c r="AN1393" s="87"/>
      <c r="AO1393" s="87"/>
      <c r="AP1393" s="87"/>
      <c r="AQ1393" s="93"/>
    </row>
    <row r="1394" s="94" customFormat="true" ht="18.75" hidden="false" customHeight="true" outlineLevel="0" collapsed="false">
      <c r="A1394" s="86"/>
      <c r="B1394" s="87"/>
      <c r="C1394" s="86"/>
      <c r="D1394" s="86"/>
      <c r="E1394" s="88"/>
      <c r="F1394" s="89"/>
      <c r="G1394" s="86"/>
      <c r="H1394" s="86"/>
      <c r="I1394" s="36" t="str">
        <f aca="false">RIGHT(H1394,3)</f>
        <v/>
      </c>
      <c r="J1394" s="36" t="n">
        <f aca="false">LEN(H1394)</f>
        <v>0</v>
      </c>
      <c r="K1394" s="87"/>
      <c r="L1394" s="87"/>
      <c r="M1394" s="38" t="n">
        <f aca="false">K1394+L1394</f>
        <v>0</v>
      </c>
      <c r="N1394" s="90"/>
      <c r="O1394" s="90"/>
      <c r="P1394" s="36" t="n">
        <f aca="false">(K1394-(2017-L1394)+13)*12</f>
        <v>-24048</v>
      </c>
      <c r="Q1394" s="87"/>
      <c r="R1394" s="87"/>
      <c r="S1394" s="87"/>
      <c r="T1394" s="87"/>
      <c r="U1394" s="87"/>
      <c r="V1394" s="39" t="n">
        <f aca="false">SUM(Q1394:U1394)</f>
        <v>0</v>
      </c>
      <c r="W1394" s="40" t="s">
        <v>52</v>
      </c>
      <c r="X1394" s="41" t="n">
        <f aca="false">M1394+3</f>
        <v>3</v>
      </c>
      <c r="Y1394" s="39" t="n">
        <f aca="false">M1394+13</f>
        <v>13</v>
      </c>
      <c r="Z1394" s="92"/>
      <c r="AA1394" s="43" t="str">
        <f aca="false">RIGHT(Z1394,3)</f>
        <v/>
      </c>
      <c r="AB1394" s="43" t="n">
        <f aca="false">LEN(Z1394)</f>
        <v>0</v>
      </c>
      <c r="AC1394" s="87"/>
      <c r="AD1394" s="92"/>
      <c r="AE1394" s="92"/>
      <c r="AF1394" s="87"/>
      <c r="AG1394" s="87"/>
      <c r="AH1394" s="87"/>
      <c r="AI1394" s="87"/>
      <c r="AJ1394" s="87"/>
      <c r="AK1394" s="87"/>
      <c r="AL1394" s="87"/>
      <c r="AM1394" s="87"/>
      <c r="AN1394" s="87"/>
      <c r="AO1394" s="87"/>
      <c r="AP1394" s="87"/>
      <c r="AQ1394" s="93"/>
    </row>
    <row r="1395" s="94" customFormat="true" ht="18.75" hidden="false" customHeight="true" outlineLevel="0" collapsed="false">
      <c r="A1395" s="86"/>
      <c r="B1395" s="87"/>
      <c r="C1395" s="86"/>
      <c r="D1395" s="86"/>
      <c r="E1395" s="88"/>
      <c r="F1395" s="89"/>
      <c r="G1395" s="86"/>
      <c r="H1395" s="86"/>
      <c r="I1395" s="36" t="str">
        <f aca="false">RIGHT(H1395,3)</f>
        <v/>
      </c>
      <c r="J1395" s="36" t="n">
        <f aca="false">LEN(H1395)</f>
        <v>0</v>
      </c>
      <c r="K1395" s="87"/>
      <c r="L1395" s="87"/>
      <c r="M1395" s="38" t="n">
        <f aca="false">K1395+L1395</f>
        <v>0</v>
      </c>
      <c r="N1395" s="90"/>
      <c r="O1395" s="90"/>
      <c r="P1395" s="36" t="n">
        <f aca="false">(K1395-(2017-L1395)+13)*12</f>
        <v>-24048</v>
      </c>
      <c r="Q1395" s="87"/>
      <c r="R1395" s="87"/>
      <c r="S1395" s="87"/>
      <c r="T1395" s="87"/>
      <c r="U1395" s="87"/>
      <c r="V1395" s="39" t="n">
        <f aca="false">SUM(Q1395:U1395)</f>
        <v>0</v>
      </c>
      <c r="W1395" s="40" t="s">
        <v>52</v>
      </c>
      <c r="X1395" s="41" t="n">
        <f aca="false">M1395+3</f>
        <v>3</v>
      </c>
      <c r="Y1395" s="39" t="n">
        <f aca="false">M1395+13</f>
        <v>13</v>
      </c>
      <c r="Z1395" s="92"/>
      <c r="AA1395" s="43" t="str">
        <f aca="false">RIGHT(Z1395,3)</f>
        <v/>
      </c>
      <c r="AB1395" s="43" t="n">
        <f aca="false">LEN(Z1395)</f>
        <v>0</v>
      </c>
      <c r="AC1395" s="87"/>
      <c r="AD1395" s="92"/>
      <c r="AE1395" s="92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  <c r="AQ1395" s="93"/>
    </row>
    <row r="1396" s="94" customFormat="true" ht="18.75" hidden="false" customHeight="true" outlineLevel="0" collapsed="false">
      <c r="A1396" s="86"/>
      <c r="B1396" s="87"/>
      <c r="C1396" s="86"/>
      <c r="D1396" s="86"/>
      <c r="E1396" s="88"/>
      <c r="F1396" s="89"/>
      <c r="G1396" s="86"/>
      <c r="H1396" s="86"/>
      <c r="I1396" s="36" t="str">
        <f aca="false">RIGHT(H1396,3)</f>
        <v/>
      </c>
      <c r="J1396" s="36" t="n">
        <f aca="false">LEN(H1396)</f>
        <v>0</v>
      </c>
      <c r="K1396" s="87"/>
      <c r="L1396" s="87"/>
      <c r="M1396" s="38" t="n">
        <f aca="false">K1396+L1396</f>
        <v>0</v>
      </c>
      <c r="N1396" s="90"/>
      <c r="O1396" s="90"/>
      <c r="P1396" s="36" t="n">
        <f aca="false">(K1396-(2017-L1396)+13)*12</f>
        <v>-24048</v>
      </c>
      <c r="Q1396" s="87"/>
      <c r="R1396" s="87"/>
      <c r="S1396" s="87"/>
      <c r="T1396" s="87"/>
      <c r="U1396" s="87"/>
      <c r="V1396" s="39" t="n">
        <f aca="false">SUM(Q1396:U1396)</f>
        <v>0</v>
      </c>
      <c r="W1396" s="40" t="s">
        <v>52</v>
      </c>
      <c r="X1396" s="41" t="n">
        <f aca="false">M1396+3</f>
        <v>3</v>
      </c>
      <c r="Y1396" s="39" t="n">
        <f aca="false">M1396+13</f>
        <v>13</v>
      </c>
      <c r="Z1396" s="92"/>
      <c r="AA1396" s="43" t="str">
        <f aca="false">RIGHT(Z1396,3)</f>
        <v/>
      </c>
      <c r="AB1396" s="43" t="n">
        <f aca="false">LEN(Z1396)</f>
        <v>0</v>
      </c>
      <c r="AC1396" s="87"/>
      <c r="AD1396" s="92"/>
      <c r="AE1396" s="92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  <c r="AQ1396" s="93"/>
    </row>
    <row r="1397" s="94" customFormat="true" ht="18.75" hidden="false" customHeight="true" outlineLevel="0" collapsed="false">
      <c r="A1397" s="86"/>
      <c r="B1397" s="87"/>
      <c r="C1397" s="86"/>
      <c r="D1397" s="86"/>
      <c r="E1397" s="88"/>
      <c r="F1397" s="89"/>
      <c r="G1397" s="86"/>
      <c r="H1397" s="86"/>
      <c r="I1397" s="36" t="str">
        <f aca="false">RIGHT(H1397,3)</f>
        <v/>
      </c>
      <c r="J1397" s="36" t="n">
        <f aca="false">LEN(H1397)</f>
        <v>0</v>
      </c>
      <c r="K1397" s="87"/>
      <c r="L1397" s="87"/>
      <c r="M1397" s="38" t="n">
        <f aca="false">K1397+L1397</f>
        <v>0</v>
      </c>
      <c r="N1397" s="90"/>
      <c r="O1397" s="90"/>
      <c r="P1397" s="36" t="n">
        <f aca="false">(K1397-(2017-L1397)+13)*12</f>
        <v>-24048</v>
      </c>
      <c r="Q1397" s="87"/>
      <c r="R1397" s="87"/>
      <c r="S1397" s="87"/>
      <c r="T1397" s="87"/>
      <c r="U1397" s="87"/>
      <c r="V1397" s="39" t="n">
        <f aca="false">SUM(Q1397:U1397)</f>
        <v>0</v>
      </c>
      <c r="W1397" s="40" t="s">
        <v>52</v>
      </c>
      <c r="X1397" s="41" t="n">
        <f aca="false">M1397+3</f>
        <v>3</v>
      </c>
      <c r="Y1397" s="39" t="n">
        <f aca="false">M1397+13</f>
        <v>13</v>
      </c>
      <c r="Z1397" s="92"/>
      <c r="AA1397" s="43" t="str">
        <f aca="false">RIGHT(Z1397,3)</f>
        <v/>
      </c>
      <c r="AB1397" s="43" t="n">
        <f aca="false">LEN(Z1397)</f>
        <v>0</v>
      </c>
      <c r="AC1397" s="87"/>
      <c r="AD1397" s="92"/>
      <c r="AE1397" s="92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  <c r="AQ1397" s="93"/>
    </row>
    <row r="1398" s="94" customFormat="true" ht="18.75" hidden="false" customHeight="true" outlineLevel="0" collapsed="false">
      <c r="A1398" s="86"/>
      <c r="B1398" s="87"/>
      <c r="C1398" s="86"/>
      <c r="D1398" s="86"/>
      <c r="E1398" s="88"/>
      <c r="F1398" s="89"/>
      <c r="G1398" s="86"/>
      <c r="H1398" s="86"/>
      <c r="I1398" s="36" t="str">
        <f aca="false">RIGHT(H1398,3)</f>
        <v/>
      </c>
      <c r="J1398" s="36" t="n">
        <f aca="false">LEN(H1398)</f>
        <v>0</v>
      </c>
      <c r="K1398" s="87"/>
      <c r="L1398" s="87"/>
      <c r="M1398" s="38" t="n">
        <f aca="false">K1398+L1398</f>
        <v>0</v>
      </c>
      <c r="N1398" s="90"/>
      <c r="O1398" s="90"/>
      <c r="P1398" s="36" t="n">
        <f aca="false">(K1398-(2017-L1398)+13)*12</f>
        <v>-24048</v>
      </c>
      <c r="Q1398" s="87"/>
      <c r="R1398" s="87"/>
      <c r="S1398" s="87"/>
      <c r="T1398" s="87"/>
      <c r="U1398" s="87"/>
      <c r="V1398" s="39" t="n">
        <f aca="false">SUM(Q1398:U1398)</f>
        <v>0</v>
      </c>
      <c r="W1398" s="40" t="s">
        <v>52</v>
      </c>
      <c r="X1398" s="41" t="n">
        <f aca="false">M1398+3</f>
        <v>3</v>
      </c>
      <c r="Y1398" s="39" t="n">
        <f aca="false">M1398+13</f>
        <v>13</v>
      </c>
      <c r="Z1398" s="92"/>
      <c r="AA1398" s="43" t="str">
        <f aca="false">RIGHT(Z1398,3)</f>
        <v/>
      </c>
      <c r="AB1398" s="43" t="n">
        <f aca="false">LEN(Z1398)</f>
        <v>0</v>
      </c>
      <c r="AC1398" s="87"/>
      <c r="AD1398" s="92"/>
      <c r="AE1398" s="92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  <c r="AQ1398" s="93"/>
    </row>
    <row r="1399" s="94" customFormat="true" ht="18.75" hidden="false" customHeight="true" outlineLevel="0" collapsed="false">
      <c r="A1399" s="86"/>
      <c r="B1399" s="87"/>
      <c r="C1399" s="86"/>
      <c r="D1399" s="86"/>
      <c r="E1399" s="88"/>
      <c r="F1399" s="89"/>
      <c r="G1399" s="86"/>
      <c r="H1399" s="86"/>
      <c r="I1399" s="36" t="str">
        <f aca="false">RIGHT(H1399,3)</f>
        <v/>
      </c>
      <c r="J1399" s="36" t="n">
        <f aca="false">LEN(H1399)</f>
        <v>0</v>
      </c>
      <c r="K1399" s="87"/>
      <c r="L1399" s="87"/>
      <c r="M1399" s="38" t="n">
        <f aca="false">K1399+L1399</f>
        <v>0</v>
      </c>
      <c r="N1399" s="90"/>
      <c r="O1399" s="90"/>
      <c r="P1399" s="36" t="n">
        <f aca="false">(K1399-(2017-L1399)+13)*12</f>
        <v>-24048</v>
      </c>
      <c r="Q1399" s="87"/>
      <c r="R1399" s="87"/>
      <c r="S1399" s="87"/>
      <c r="T1399" s="87"/>
      <c r="U1399" s="87"/>
      <c r="V1399" s="39" t="n">
        <f aca="false">SUM(Q1399:U1399)</f>
        <v>0</v>
      </c>
      <c r="W1399" s="40" t="s">
        <v>52</v>
      </c>
      <c r="X1399" s="41" t="n">
        <f aca="false">M1399+3</f>
        <v>3</v>
      </c>
      <c r="Y1399" s="39" t="n">
        <f aca="false">M1399+13</f>
        <v>13</v>
      </c>
      <c r="Z1399" s="92"/>
      <c r="AA1399" s="43" t="str">
        <f aca="false">RIGHT(Z1399,3)</f>
        <v/>
      </c>
      <c r="AB1399" s="43" t="n">
        <f aca="false">LEN(Z1399)</f>
        <v>0</v>
      </c>
      <c r="AC1399" s="87"/>
      <c r="AD1399" s="92"/>
      <c r="AE1399" s="92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  <c r="AQ1399" s="93"/>
    </row>
    <row r="1400" s="94" customFormat="true" ht="18.75" hidden="false" customHeight="true" outlineLevel="0" collapsed="false">
      <c r="A1400" s="86"/>
      <c r="B1400" s="87"/>
      <c r="C1400" s="86"/>
      <c r="D1400" s="86"/>
      <c r="E1400" s="88"/>
      <c r="F1400" s="89"/>
      <c r="G1400" s="86"/>
      <c r="H1400" s="86"/>
      <c r="I1400" s="36" t="str">
        <f aca="false">RIGHT(H1400,3)</f>
        <v/>
      </c>
      <c r="J1400" s="36" t="n">
        <f aca="false">LEN(H1400)</f>
        <v>0</v>
      </c>
      <c r="K1400" s="87"/>
      <c r="L1400" s="87"/>
      <c r="M1400" s="38" t="n">
        <f aca="false">K1400+L1400</f>
        <v>0</v>
      </c>
      <c r="N1400" s="90"/>
      <c r="O1400" s="90"/>
      <c r="P1400" s="36" t="n">
        <f aca="false">(K1400-(2017-L1400)+13)*12</f>
        <v>-24048</v>
      </c>
      <c r="Q1400" s="87"/>
      <c r="R1400" s="87"/>
      <c r="S1400" s="87"/>
      <c r="T1400" s="87"/>
      <c r="U1400" s="87"/>
      <c r="V1400" s="39" t="n">
        <f aca="false">SUM(Q1400:U1400)</f>
        <v>0</v>
      </c>
      <c r="W1400" s="40" t="s">
        <v>52</v>
      </c>
      <c r="X1400" s="41" t="n">
        <f aca="false">M1400+3</f>
        <v>3</v>
      </c>
      <c r="Y1400" s="39" t="n">
        <f aca="false">M1400+13</f>
        <v>13</v>
      </c>
      <c r="Z1400" s="92"/>
      <c r="AA1400" s="43" t="str">
        <f aca="false">RIGHT(Z1400,3)</f>
        <v/>
      </c>
      <c r="AB1400" s="43" t="n">
        <f aca="false">LEN(Z1400)</f>
        <v>0</v>
      </c>
      <c r="AC1400" s="87"/>
      <c r="AD1400" s="92"/>
      <c r="AE1400" s="92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  <c r="AQ1400" s="93"/>
    </row>
    <row r="1401" s="94" customFormat="true" ht="18.75" hidden="false" customHeight="true" outlineLevel="0" collapsed="false">
      <c r="A1401" s="86"/>
      <c r="B1401" s="87"/>
      <c r="C1401" s="86"/>
      <c r="D1401" s="86"/>
      <c r="E1401" s="88"/>
      <c r="F1401" s="89"/>
      <c r="G1401" s="86"/>
      <c r="H1401" s="86"/>
      <c r="I1401" s="36" t="str">
        <f aca="false">RIGHT(H1401,3)</f>
        <v/>
      </c>
      <c r="J1401" s="36" t="n">
        <f aca="false">LEN(H1401)</f>
        <v>0</v>
      </c>
      <c r="K1401" s="87"/>
      <c r="L1401" s="87"/>
      <c r="M1401" s="38" t="n">
        <f aca="false">K1401+L1401</f>
        <v>0</v>
      </c>
      <c r="N1401" s="90"/>
      <c r="O1401" s="90"/>
      <c r="P1401" s="36" t="n">
        <f aca="false">(K1401-(2017-L1401)+13)*12</f>
        <v>-24048</v>
      </c>
      <c r="Q1401" s="87"/>
      <c r="R1401" s="87"/>
      <c r="S1401" s="87"/>
      <c r="T1401" s="87"/>
      <c r="U1401" s="87"/>
      <c r="V1401" s="39" t="n">
        <f aca="false">SUM(Q1401:U1401)</f>
        <v>0</v>
      </c>
      <c r="W1401" s="40" t="s">
        <v>52</v>
      </c>
      <c r="X1401" s="41" t="n">
        <f aca="false">M1401+3</f>
        <v>3</v>
      </c>
      <c r="Y1401" s="39" t="n">
        <f aca="false">M1401+13</f>
        <v>13</v>
      </c>
      <c r="Z1401" s="92"/>
      <c r="AA1401" s="43" t="str">
        <f aca="false">RIGHT(Z1401,3)</f>
        <v/>
      </c>
      <c r="AB1401" s="43" t="n">
        <f aca="false">LEN(Z1401)</f>
        <v>0</v>
      </c>
      <c r="AC1401" s="87"/>
      <c r="AD1401" s="92"/>
      <c r="AE1401" s="92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  <c r="AQ1401" s="93"/>
    </row>
    <row r="1402" s="94" customFormat="true" ht="18.75" hidden="false" customHeight="true" outlineLevel="0" collapsed="false">
      <c r="A1402" s="86"/>
      <c r="B1402" s="87"/>
      <c r="C1402" s="86"/>
      <c r="D1402" s="86"/>
      <c r="E1402" s="88"/>
      <c r="F1402" s="89"/>
      <c r="G1402" s="86"/>
      <c r="H1402" s="86"/>
      <c r="I1402" s="36" t="str">
        <f aca="false">RIGHT(H1402,3)</f>
        <v/>
      </c>
      <c r="J1402" s="36" t="n">
        <f aca="false">LEN(H1402)</f>
        <v>0</v>
      </c>
      <c r="K1402" s="87"/>
      <c r="L1402" s="87"/>
      <c r="M1402" s="38" t="n">
        <f aca="false">K1402+L1402</f>
        <v>0</v>
      </c>
      <c r="N1402" s="90"/>
      <c r="O1402" s="90"/>
      <c r="P1402" s="36" t="n">
        <f aca="false">(K1402-(2017-L1402)+13)*12</f>
        <v>-24048</v>
      </c>
      <c r="Q1402" s="87"/>
      <c r="R1402" s="87"/>
      <c r="S1402" s="87"/>
      <c r="T1402" s="87"/>
      <c r="U1402" s="87"/>
      <c r="V1402" s="39" t="n">
        <f aca="false">SUM(Q1402:U1402)</f>
        <v>0</v>
      </c>
      <c r="W1402" s="40" t="s">
        <v>52</v>
      </c>
      <c r="X1402" s="41" t="n">
        <f aca="false">M1402+3</f>
        <v>3</v>
      </c>
      <c r="Y1402" s="39" t="n">
        <f aca="false">M1402+13</f>
        <v>13</v>
      </c>
      <c r="Z1402" s="92"/>
      <c r="AA1402" s="43" t="str">
        <f aca="false">RIGHT(Z1402,3)</f>
        <v/>
      </c>
      <c r="AB1402" s="43" t="n">
        <f aca="false">LEN(Z1402)</f>
        <v>0</v>
      </c>
      <c r="AC1402" s="87"/>
      <c r="AD1402" s="92"/>
      <c r="AE1402" s="92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  <c r="AQ1402" s="93"/>
    </row>
    <row r="1403" s="94" customFormat="true" ht="18.75" hidden="false" customHeight="true" outlineLevel="0" collapsed="false">
      <c r="A1403" s="86"/>
      <c r="B1403" s="87"/>
      <c r="C1403" s="86"/>
      <c r="D1403" s="86"/>
      <c r="E1403" s="88"/>
      <c r="F1403" s="89"/>
      <c r="G1403" s="86"/>
      <c r="H1403" s="86"/>
      <c r="I1403" s="36" t="str">
        <f aca="false">RIGHT(H1403,3)</f>
        <v/>
      </c>
      <c r="J1403" s="36" t="n">
        <f aca="false">LEN(H1403)</f>
        <v>0</v>
      </c>
      <c r="K1403" s="87"/>
      <c r="L1403" s="87"/>
      <c r="M1403" s="38" t="n">
        <f aca="false">K1403+L1403</f>
        <v>0</v>
      </c>
      <c r="N1403" s="90"/>
      <c r="O1403" s="90"/>
      <c r="P1403" s="36" t="n">
        <f aca="false">(K1403-(2017-L1403)+13)*12</f>
        <v>-24048</v>
      </c>
      <c r="Q1403" s="87"/>
      <c r="R1403" s="87"/>
      <c r="S1403" s="87"/>
      <c r="T1403" s="87"/>
      <c r="U1403" s="87"/>
      <c r="V1403" s="39" t="n">
        <f aca="false">SUM(Q1403:U1403)</f>
        <v>0</v>
      </c>
      <c r="W1403" s="40" t="s">
        <v>52</v>
      </c>
      <c r="X1403" s="41" t="n">
        <f aca="false">M1403+3</f>
        <v>3</v>
      </c>
      <c r="Y1403" s="39" t="n">
        <f aca="false">M1403+13</f>
        <v>13</v>
      </c>
      <c r="Z1403" s="92"/>
      <c r="AA1403" s="43" t="str">
        <f aca="false">RIGHT(Z1403,3)</f>
        <v/>
      </c>
      <c r="AB1403" s="43" t="n">
        <f aca="false">LEN(Z1403)</f>
        <v>0</v>
      </c>
      <c r="AC1403" s="87"/>
      <c r="AD1403" s="92"/>
      <c r="AE1403" s="92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  <c r="AQ1403" s="93"/>
    </row>
    <row r="1404" s="94" customFormat="true" ht="18.75" hidden="false" customHeight="true" outlineLevel="0" collapsed="false">
      <c r="A1404" s="86"/>
      <c r="B1404" s="87"/>
      <c r="C1404" s="86"/>
      <c r="D1404" s="86"/>
      <c r="E1404" s="88"/>
      <c r="F1404" s="89"/>
      <c r="G1404" s="86"/>
      <c r="H1404" s="86"/>
      <c r="I1404" s="36" t="str">
        <f aca="false">RIGHT(H1404,3)</f>
        <v/>
      </c>
      <c r="J1404" s="36" t="n">
        <f aca="false">LEN(H1404)</f>
        <v>0</v>
      </c>
      <c r="K1404" s="87"/>
      <c r="L1404" s="87"/>
      <c r="M1404" s="38" t="n">
        <f aca="false">K1404+L1404</f>
        <v>0</v>
      </c>
      <c r="N1404" s="90"/>
      <c r="O1404" s="90"/>
      <c r="P1404" s="36" t="n">
        <f aca="false">(K1404-(2017-L1404)+13)*12</f>
        <v>-24048</v>
      </c>
      <c r="Q1404" s="87"/>
      <c r="R1404" s="87"/>
      <c r="S1404" s="87"/>
      <c r="T1404" s="87"/>
      <c r="U1404" s="87"/>
      <c r="V1404" s="39" t="n">
        <f aca="false">SUM(Q1404:U1404)</f>
        <v>0</v>
      </c>
      <c r="W1404" s="40" t="s">
        <v>52</v>
      </c>
      <c r="X1404" s="41" t="n">
        <f aca="false">M1404+3</f>
        <v>3</v>
      </c>
      <c r="Y1404" s="39" t="n">
        <f aca="false">M1404+13</f>
        <v>13</v>
      </c>
      <c r="Z1404" s="92"/>
      <c r="AA1404" s="43" t="str">
        <f aca="false">RIGHT(Z1404,3)</f>
        <v/>
      </c>
      <c r="AB1404" s="43" t="n">
        <f aca="false">LEN(Z1404)</f>
        <v>0</v>
      </c>
      <c r="AC1404" s="87"/>
      <c r="AD1404" s="92"/>
      <c r="AE1404" s="92"/>
      <c r="AF1404" s="87"/>
      <c r="AG1404" s="87"/>
      <c r="AH1404" s="87"/>
      <c r="AI1404" s="87"/>
      <c r="AJ1404" s="87"/>
      <c r="AK1404" s="87"/>
      <c r="AL1404" s="87"/>
      <c r="AM1404" s="87"/>
      <c r="AN1404" s="87"/>
      <c r="AO1404" s="87"/>
      <c r="AP1404" s="87"/>
      <c r="AQ1404" s="93"/>
    </row>
    <row r="1405" s="94" customFormat="true" ht="18.75" hidden="false" customHeight="true" outlineLevel="0" collapsed="false">
      <c r="A1405" s="86"/>
      <c r="B1405" s="87"/>
      <c r="C1405" s="86"/>
      <c r="D1405" s="86"/>
      <c r="E1405" s="88"/>
      <c r="F1405" s="89"/>
      <c r="G1405" s="86"/>
      <c r="H1405" s="86"/>
      <c r="I1405" s="36" t="str">
        <f aca="false">RIGHT(H1405,3)</f>
        <v/>
      </c>
      <c r="J1405" s="36" t="n">
        <f aca="false">LEN(H1405)</f>
        <v>0</v>
      </c>
      <c r="K1405" s="87"/>
      <c r="L1405" s="87"/>
      <c r="M1405" s="38" t="n">
        <f aca="false">K1405+L1405</f>
        <v>0</v>
      </c>
      <c r="N1405" s="90"/>
      <c r="O1405" s="90"/>
      <c r="P1405" s="36" t="n">
        <f aca="false">(K1405-(2017-L1405)+13)*12</f>
        <v>-24048</v>
      </c>
      <c r="Q1405" s="87"/>
      <c r="R1405" s="87"/>
      <c r="S1405" s="87"/>
      <c r="T1405" s="87"/>
      <c r="U1405" s="87"/>
      <c r="V1405" s="39" t="n">
        <f aca="false">SUM(Q1405:U1405)</f>
        <v>0</v>
      </c>
      <c r="W1405" s="40" t="s">
        <v>52</v>
      </c>
      <c r="X1405" s="41" t="n">
        <f aca="false">M1405+3</f>
        <v>3</v>
      </c>
      <c r="Y1405" s="39" t="n">
        <f aca="false">M1405+13</f>
        <v>13</v>
      </c>
      <c r="Z1405" s="92"/>
      <c r="AA1405" s="43" t="str">
        <f aca="false">RIGHT(Z1405,3)</f>
        <v/>
      </c>
      <c r="AB1405" s="43" t="n">
        <f aca="false">LEN(Z1405)</f>
        <v>0</v>
      </c>
      <c r="AC1405" s="87"/>
      <c r="AD1405" s="92"/>
      <c r="AE1405" s="92"/>
      <c r="AF1405" s="87"/>
      <c r="AG1405" s="87"/>
      <c r="AH1405" s="87"/>
      <c r="AI1405" s="87"/>
      <c r="AJ1405" s="87"/>
      <c r="AK1405" s="87"/>
      <c r="AL1405" s="87"/>
      <c r="AM1405" s="87"/>
      <c r="AN1405" s="87"/>
      <c r="AO1405" s="87"/>
      <c r="AP1405" s="87"/>
      <c r="AQ1405" s="93"/>
    </row>
    <row r="1406" s="94" customFormat="true" ht="18.75" hidden="false" customHeight="true" outlineLevel="0" collapsed="false">
      <c r="A1406" s="86"/>
      <c r="B1406" s="87"/>
      <c r="C1406" s="86"/>
      <c r="D1406" s="86"/>
      <c r="E1406" s="88"/>
      <c r="F1406" s="89"/>
      <c r="G1406" s="86"/>
      <c r="H1406" s="86"/>
      <c r="I1406" s="36" t="str">
        <f aca="false">RIGHT(H1406,3)</f>
        <v/>
      </c>
      <c r="J1406" s="36" t="n">
        <f aca="false">LEN(H1406)</f>
        <v>0</v>
      </c>
      <c r="K1406" s="87"/>
      <c r="L1406" s="87"/>
      <c r="M1406" s="38" t="n">
        <f aca="false">K1406+L1406</f>
        <v>0</v>
      </c>
      <c r="N1406" s="90"/>
      <c r="O1406" s="90"/>
      <c r="P1406" s="36" t="n">
        <f aca="false">(K1406-(2017-L1406)+13)*12</f>
        <v>-24048</v>
      </c>
      <c r="Q1406" s="87"/>
      <c r="R1406" s="87"/>
      <c r="S1406" s="87"/>
      <c r="T1406" s="87"/>
      <c r="U1406" s="87"/>
      <c r="V1406" s="39" t="n">
        <f aca="false">SUM(Q1406:U1406)</f>
        <v>0</v>
      </c>
      <c r="W1406" s="40" t="s">
        <v>52</v>
      </c>
      <c r="X1406" s="41" t="n">
        <f aca="false">M1406+3</f>
        <v>3</v>
      </c>
      <c r="Y1406" s="39" t="n">
        <f aca="false">M1406+13</f>
        <v>13</v>
      </c>
      <c r="Z1406" s="92"/>
      <c r="AA1406" s="43" t="str">
        <f aca="false">RIGHT(Z1406,3)</f>
        <v/>
      </c>
      <c r="AB1406" s="43" t="n">
        <f aca="false">LEN(Z1406)</f>
        <v>0</v>
      </c>
      <c r="AC1406" s="87"/>
      <c r="AD1406" s="92"/>
      <c r="AE1406" s="92"/>
      <c r="AF1406" s="87"/>
      <c r="AG1406" s="87"/>
      <c r="AH1406" s="87"/>
      <c r="AI1406" s="87"/>
      <c r="AJ1406" s="87"/>
      <c r="AK1406" s="87"/>
      <c r="AL1406" s="87"/>
      <c r="AM1406" s="87"/>
      <c r="AN1406" s="87"/>
      <c r="AO1406" s="87"/>
      <c r="AP1406" s="87"/>
      <c r="AQ1406" s="93"/>
    </row>
    <row r="1407" s="94" customFormat="true" ht="18.75" hidden="false" customHeight="true" outlineLevel="0" collapsed="false">
      <c r="A1407" s="86"/>
      <c r="B1407" s="87"/>
      <c r="C1407" s="86"/>
      <c r="D1407" s="86"/>
      <c r="E1407" s="88"/>
      <c r="F1407" s="89"/>
      <c r="G1407" s="86"/>
      <c r="H1407" s="86"/>
      <c r="I1407" s="36" t="str">
        <f aca="false">RIGHT(H1407,3)</f>
        <v/>
      </c>
      <c r="J1407" s="36" t="n">
        <f aca="false">LEN(H1407)</f>
        <v>0</v>
      </c>
      <c r="K1407" s="87"/>
      <c r="L1407" s="87"/>
      <c r="M1407" s="38" t="n">
        <f aca="false">K1407+L1407</f>
        <v>0</v>
      </c>
      <c r="N1407" s="90"/>
      <c r="O1407" s="90"/>
      <c r="P1407" s="36" t="n">
        <f aca="false">(K1407-(2017-L1407)+13)*12</f>
        <v>-24048</v>
      </c>
      <c r="Q1407" s="87"/>
      <c r="R1407" s="87"/>
      <c r="S1407" s="87"/>
      <c r="T1407" s="87"/>
      <c r="U1407" s="87"/>
      <c r="V1407" s="39" t="n">
        <f aca="false">SUM(Q1407:U1407)</f>
        <v>0</v>
      </c>
      <c r="W1407" s="40" t="s">
        <v>52</v>
      </c>
      <c r="X1407" s="41" t="n">
        <f aca="false">M1407+3</f>
        <v>3</v>
      </c>
      <c r="Y1407" s="39" t="n">
        <f aca="false">M1407+13</f>
        <v>13</v>
      </c>
      <c r="Z1407" s="92"/>
      <c r="AA1407" s="43" t="str">
        <f aca="false">RIGHT(Z1407,3)</f>
        <v/>
      </c>
      <c r="AB1407" s="43" t="n">
        <f aca="false">LEN(Z1407)</f>
        <v>0</v>
      </c>
      <c r="AC1407" s="87"/>
      <c r="AD1407" s="92"/>
      <c r="AE1407" s="92"/>
      <c r="AF1407" s="87"/>
      <c r="AG1407" s="87"/>
      <c r="AH1407" s="87"/>
      <c r="AI1407" s="87"/>
      <c r="AJ1407" s="87"/>
      <c r="AK1407" s="87"/>
      <c r="AL1407" s="87"/>
      <c r="AM1407" s="87"/>
      <c r="AN1407" s="87"/>
      <c r="AO1407" s="87"/>
      <c r="AP1407" s="87"/>
      <c r="AQ1407" s="93"/>
    </row>
    <row r="1408" s="94" customFormat="true" ht="18.75" hidden="false" customHeight="true" outlineLevel="0" collapsed="false">
      <c r="A1408" s="86"/>
      <c r="B1408" s="87"/>
      <c r="C1408" s="86"/>
      <c r="D1408" s="86"/>
      <c r="E1408" s="88"/>
      <c r="F1408" s="89"/>
      <c r="G1408" s="86"/>
      <c r="H1408" s="86"/>
      <c r="I1408" s="36" t="str">
        <f aca="false">RIGHT(H1408,3)</f>
        <v/>
      </c>
      <c r="J1408" s="36" t="n">
        <f aca="false">LEN(H1408)</f>
        <v>0</v>
      </c>
      <c r="K1408" s="87"/>
      <c r="L1408" s="87"/>
      <c r="M1408" s="38" t="n">
        <f aca="false">K1408+L1408</f>
        <v>0</v>
      </c>
      <c r="N1408" s="90"/>
      <c r="O1408" s="90"/>
      <c r="P1408" s="36" t="n">
        <f aca="false">(K1408-(2017-L1408)+13)*12</f>
        <v>-24048</v>
      </c>
      <c r="Q1408" s="87"/>
      <c r="R1408" s="87"/>
      <c r="S1408" s="87"/>
      <c r="T1408" s="87"/>
      <c r="U1408" s="87"/>
      <c r="V1408" s="39" t="n">
        <f aca="false">SUM(Q1408:U1408)</f>
        <v>0</v>
      </c>
      <c r="W1408" s="40" t="s">
        <v>52</v>
      </c>
      <c r="X1408" s="41" t="n">
        <f aca="false">M1408+3</f>
        <v>3</v>
      </c>
      <c r="Y1408" s="39" t="n">
        <f aca="false">M1408+13</f>
        <v>13</v>
      </c>
      <c r="Z1408" s="92"/>
      <c r="AA1408" s="43" t="str">
        <f aca="false">RIGHT(Z1408,3)</f>
        <v/>
      </c>
      <c r="AB1408" s="43" t="n">
        <f aca="false">LEN(Z1408)</f>
        <v>0</v>
      </c>
      <c r="AC1408" s="87"/>
      <c r="AD1408" s="92"/>
      <c r="AE1408" s="92"/>
      <c r="AF1408" s="87"/>
      <c r="AG1408" s="87"/>
      <c r="AH1408" s="87"/>
      <c r="AI1408" s="87"/>
      <c r="AJ1408" s="87"/>
      <c r="AK1408" s="87"/>
      <c r="AL1408" s="87"/>
      <c r="AM1408" s="87"/>
      <c r="AN1408" s="87"/>
      <c r="AO1408" s="87"/>
      <c r="AP1408" s="87"/>
      <c r="AQ1408" s="93"/>
    </row>
    <row r="1409" s="94" customFormat="true" ht="18.75" hidden="false" customHeight="true" outlineLevel="0" collapsed="false">
      <c r="A1409" s="86"/>
      <c r="B1409" s="87"/>
      <c r="C1409" s="86"/>
      <c r="D1409" s="86"/>
      <c r="E1409" s="88"/>
      <c r="F1409" s="89"/>
      <c r="G1409" s="86"/>
      <c r="H1409" s="86"/>
      <c r="I1409" s="36" t="str">
        <f aca="false">RIGHT(H1409,3)</f>
        <v/>
      </c>
      <c r="J1409" s="36" t="n">
        <f aca="false">LEN(H1409)</f>
        <v>0</v>
      </c>
      <c r="K1409" s="87"/>
      <c r="L1409" s="87"/>
      <c r="M1409" s="38" t="n">
        <f aca="false">K1409+L1409</f>
        <v>0</v>
      </c>
      <c r="N1409" s="90"/>
      <c r="O1409" s="90"/>
      <c r="P1409" s="36" t="n">
        <f aca="false">(K1409-(2017-L1409)+13)*12</f>
        <v>-24048</v>
      </c>
      <c r="Q1409" s="87"/>
      <c r="R1409" s="87"/>
      <c r="S1409" s="87"/>
      <c r="T1409" s="87"/>
      <c r="U1409" s="87"/>
      <c r="V1409" s="39" t="n">
        <f aca="false">SUM(Q1409:U1409)</f>
        <v>0</v>
      </c>
      <c r="W1409" s="40" t="s">
        <v>52</v>
      </c>
      <c r="X1409" s="41" t="n">
        <f aca="false">M1409+3</f>
        <v>3</v>
      </c>
      <c r="Y1409" s="39" t="n">
        <f aca="false">M1409+13</f>
        <v>13</v>
      </c>
      <c r="Z1409" s="92"/>
      <c r="AA1409" s="43" t="str">
        <f aca="false">RIGHT(Z1409,3)</f>
        <v/>
      </c>
      <c r="AB1409" s="43" t="n">
        <f aca="false">LEN(Z1409)</f>
        <v>0</v>
      </c>
      <c r="AC1409" s="87"/>
      <c r="AD1409" s="92"/>
      <c r="AE1409" s="92"/>
      <c r="AF1409" s="87"/>
      <c r="AG1409" s="87"/>
      <c r="AH1409" s="87"/>
      <c r="AI1409" s="87"/>
      <c r="AJ1409" s="87"/>
      <c r="AK1409" s="87"/>
      <c r="AL1409" s="87"/>
      <c r="AM1409" s="87"/>
      <c r="AN1409" s="87"/>
      <c r="AO1409" s="87"/>
      <c r="AP1409" s="87"/>
      <c r="AQ1409" s="93"/>
    </row>
    <row r="1410" s="94" customFormat="true" ht="18.75" hidden="false" customHeight="true" outlineLevel="0" collapsed="false">
      <c r="A1410" s="86"/>
      <c r="B1410" s="87"/>
      <c r="C1410" s="86"/>
      <c r="D1410" s="86"/>
      <c r="E1410" s="88"/>
      <c r="F1410" s="89"/>
      <c r="G1410" s="86"/>
      <c r="H1410" s="86"/>
      <c r="I1410" s="36" t="str">
        <f aca="false">RIGHT(H1410,3)</f>
        <v/>
      </c>
      <c r="J1410" s="36" t="n">
        <f aca="false">LEN(H1410)</f>
        <v>0</v>
      </c>
      <c r="K1410" s="87"/>
      <c r="L1410" s="87"/>
      <c r="M1410" s="38" t="n">
        <f aca="false">K1410+L1410</f>
        <v>0</v>
      </c>
      <c r="N1410" s="90"/>
      <c r="O1410" s="90"/>
      <c r="P1410" s="36" t="n">
        <f aca="false">(K1410-(2017-L1410)+13)*12</f>
        <v>-24048</v>
      </c>
      <c r="Q1410" s="87"/>
      <c r="R1410" s="87"/>
      <c r="S1410" s="87"/>
      <c r="T1410" s="87"/>
      <c r="U1410" s="87"/>
      <c r="V1410" s="39" t="n">
        <f aca="false">SUM(Q1410:U1410)</f>
        <v>0</v>
      </c>
      <c r="W1410" s="40" t="s">
        <v>52</v>
      </c>
      <c r="X1410" s="41" t="n">
        <f aca="false">M1410+3</f>
        <v>3</v>
      </c>
      <c r="Y1410" s="39" t="n">
        <f aca="false">M1410+13</f>
        <v>13</v>
      </c>
      <c r="Z1410" s="92"/>
      <c r="AA1410" s="43" t="str">
        <f aca="false">RIGHT(Z1410,3)</f>
        <v/>
      </c>
      <c r="AB1410" s="43" t="n">
        <f aca="false">LEN(Z1410)</f>
        <v>0</v>
      </c>
      <c r="AC1410" s="87"/>
      <c r="AD1410" s="92"/>
      <c r="AE1410" s="92"/>
      <c r="AF1410" s="87"/>
      <c r="AG1410" s="87"/>
      <c r="AH1410" s="87"/>
      <c r="AI1410" s="87"/>
      <c r="AJ1410" s="87"/>
      <c r="AK1410" s="87"/>
      <c r="AL1410" s="87"/>
      <c r="AM1410" s="87"/>
      <c r="AN1410" s="87"/>
      <c r="AO1410" s="87"/>
      <c r="AP1410" s="87"/>
      <c r="AQ1410" s="93"/>
    </row>
    <row r="1411" s="94" customFormat="true" ht="18.75" hidden="false" customHeight="true" outlineLevel="0" collapsed="false">
      <c r="A1411" s="86"/>
      <c r="B1411" s="87"/>
      <c r="C1411" s="86"/>
      <c r="D1411" s="86"/>
      <c r="E1411" s="88"/>
      <c r="F1411" s="89"/>
      <c r="G1411" s="86"/>
      <c r="H1411" s="86"/>
      <c r="I1411" s="36" t="str">
        <f aca="false">RIGHT(H1411,3)</f>
        <v/>
      </c>
      <c r="J1411" s="36" t="n">
        <f aca="false">LEN(H1411)</f>
        <v>0</v>
      </c>
      <c r="K1411" s="87"/>
      <c r="L1411" s="87"/>
      <c r="M1411" s="38" t="n">
        <f aca="false">K1411+L1411</f>
        <v>0</v>
      </c>
      <c r="N1411" s="90"/>
      <c r="O1411" s="90"/>
      <c r="P1411" s="36" t="n">
        <f aca="false">(K1411-(2017-L1411)+13)*12</f>
        <v>-24048</v>
      </c>
      <c r="Q1411" s="87"/>
      <c r="R1411" s="87"/>
      <c r="S1411" s="87"/>
      <c r="T1411" s="87"/>
      <c r="U1411" s="87"/>
      <c r="V1411" s="39" t="n">
        <f aca="false">SUM(Q1411:U1411)</f>
        <v>0</v>
      </c>
      <c r="W1411" s="40" t="s">
        <v>52</v>
      </c>
      <c r="X1411" s="41" t="n">
        <f aca="false">M1411+3</f>
        <v>3</v>
      </c>
      <c r="Y1411" s="39" t="n">
        <f aca="false">M1411+13</f>
        <v>13</v>
      </c>
      <c r="Z1411" s="92"/>
      <c r="AA1411" s="43" t="str">
        <f aca="false">RIGHT(Z1411,3)</f>
        <v/>
      </c>
      <c r="AB1411" s="43" t="n">
        <f aca="false">LEN(Z1411)</f>
        <v>0</v>
      </c>
      <c r="AC1411" s="87"/>
      <c r="AD1411" s="92"/>
      <c r="AE1411" s="92"/>
      <c r="AF1411" s="87"/>
      <c r="AG1411" s="87"/>
      <c r="AH1411" s="87"/>
      <c r="AI1411" s="87"/>
      <c r="AJ1411" s="87"/>
      <c r="AK1411" s="87"/>
      <c r="AL1411" s="87"/>
      <c r="AM1411" s="87"/>
      <c r="AN1411" s="87"/>
      <c r="AO1411" s="87"/>
      <c r="AP1411" s="87"/>
      <c r="AQ1411" s="93"/>
    </row>
    <row r="1412" s="94" customFormat="true" ht="18.75" hidden="false" customHeight="true" outlineLevel="0" collapsed="false">
      <c r="A1412" s="86"/>
      <c r="B1412" s="87"/>
      <c r="C1412" s="86"/>
      <c r="D1412" s="86"/>
      <c r="E1412" s="88"/>
      <c r="F1412" s="89"/>
      <c r="G1412" s="86"/>
      <c r="H1412" s="86"/>
      <c r="I1412" s="36" t="str">
        <f aca="false">RIGHT(H1412,3)</f>
        <v/>
      </c>
      <c r="J1412" s="36" t="n">
        <f aca="false">LEN(H1412)</f>
        <v>0</v>
      </c>
      <c r="K1412" s="87"/>
      <c r="L1412" s="87"/>
      <c r="M1412" s="38" t="n">
        <f aca="false">K1412+L1412</f>
        <v>0</v>
      </c>
      <c r="N1412" s="90"/>
      <c r="O1412" s="90"/>
      <c r="P1412" s="36" t="n">
        <f aca="false">(K1412-(2017-L1412)+13)*12</f>
        <v>-24048</v>
      </c>
      <c r="Q1412" s="87"/>
      <c r="R1412" s="87"/>
      <c r="S1412" s="87"/>
      <c r="T1412" s="87"/>
      <c r="U1412" s="87"/>
      <c r="V1412" s="39" t="n">
        <f aca="false">SUM(Q1412:U1412)</f>
        <v>0</v>
      </c>
      <c r="W1412" s="40" t="s">
        <v>52</v>
      </c>
      <c r="X1412" s="41" t="n">
        <f aca="false">M1412+3</f>
        <v>3</v>
      </c>
      <c r="Y1412" s="39" t="n">
        <f aca="false">M1412+13</f>
        <v>13</v>
      </c>
      <c r="Z1412" s="92"/>
      <c r="AA1412" s="43" t="str">
        <f aca="false">RIGHT(Z1412,3)</f>
        <v/>
      </c>
      <c r="AB1412" s="43" t="n">
        <f aca="false">LEN(Z1412)</f>
        <v>0</v>
      </c>
      <c r="AC1412" s="87"/>
      <c r="AD1412" s="92"/>
      <c r="AE1412" s="92"/>
      <c r="AF1412" s="87"/>
      <c r="AG1412" s="87"/>
      <c r="AH1412" s="87"/>
      <c r="AI1412" s="87"/>
      <c r="AJ1412" s="87"/>
      <c r="AK1412" s="87"/>
      <c r="AL1412" s="87"/>
      <c r="AM1412" s="87"/>
      <c r="AN1412" s="87"/>
      <c r="AO1412" s="87"/>
      <c r="AP1412" s="87"/>
      <c r="AQ1412" s="93"/>
    </row>
    <row r="1413" s="94" customFormat="true" ht="18.75" hidden="false" customHeight="true" outlineLevel="0" collapsed="false">
      <c r="A1413" s="86"/>
      <c r="B1413" s="87"/>
      <c r="C1413" s="86"/>
      <c r="D1413" s="86"/>
      <c r="E1413" s="88"/>
      <c r="F1413" s="89"/>
      <c r="G1413" s="86"/>
      <c r="H1413" s="86"/>
      <c r="I1413" s="36" t="str">
        <f aca="false">RIGHT(H1413,3)</f>
        <v/>
      </c>
      <c r="J1413" s="36" t="n">
        <f aca="false">LEN(H1413)</f>
        <v>0</v>
      </c>
      <c r="K1413" s="87"/>
      <c r="L1413" s="87"/>
      <c r="M1413" s="38" t="n">
        <f aca="false">K1413+L1413</f>
        <v>0</v>
      </c>
      <c r="N1413" s="90"/>
      <c r="O1413" s="90"/>
      <c r="P1413" s="36" t="n">
        <f aca="false">(K1413-(2017-L1413)+13)*12</f>
        <v>-24048</v>
      </c>
      <c r="Q1413" s="87"/>
      <c r="R1413" s="87"/>
      <c r="S1413" s="87"/>
      <c r="T1413" s="87"/>
      <c r="U1413" s="87"/>
      <c r="V1413" s="39" t="n">
        <f aca="false">SUM(Q1413:U1413)</f>
        <v>0</v>
      </c>
      <c r="W1413" s="40" t="s">
        <v>52</v>
      </c>
      <c r="X1413" s="41" t="n">
        <f aca="false">M1413+3</f>
        <v>3</v>
      </c>
      <c r="Y1413" s="39" t="n">
        <f aca="false">M1413+13</f>
        <v>13</v>
      </c>
      <c r="Z1413" s="92"/>
      <c r="AA1413" s="43" t="str">
        <f aca="false">RIGHT(Z1413,3)</f>
        <v/>
      </c>
      <c r="AB1413" s="43" t="n">
        <f aca="false">LEN(Z1413)</f>
        <v>0</v>
      </c>
      <c r="AC1413" s="87"/>
      <c r="AD1413" s="92"/>
      <c r="AE1413" s="92"/>
      <c r="AF1413" s="87"/>
      <c r="AG1413" s="87"/>
      <c r="AH1413" s="87"/>
      <c r="AI1413" s="87"/>
      <c r="AJ1413" s="87"/>
      <c r="AK1413" s="87"/>
      <c r="AL1413" s="87"/>
      <c r="AM1413" s="87"/>
      <c r="AN1413" s="87"/>
      <c r="AO1413" s="87"/>
      <c r="AP1413" s="87"/>
      <c r="AQ1413" s="93"/>
    </row>
    <row r="1414" s="94" customFormat="true" ht="18.75" hidden="false" customHeight="true" outlineLevel="0" collapsed="false">
      <c r="A1414" s="86"/>
      <c r="B1414" s="87"/>
      <c r="C1414" s="86"/>
      <c r="D1414" s="86"/>
      <c r="E1414" s="88"/>
      <c r="F1414" s="89"/>
      <c r="G1414" s="86"/>
      <c r="H1414" s="86"/>
      <c r="I1414" s="36" t="str">
        <f aca="false">RIGHT(H1414,3)</f>
        <v/>
      </c>
      <c r="J1414" s="36" t="n">
        <f aca="false">LEN(H1414)</f>
        <v>0</v>
      </c>
      <c r="K1414" s="87"/>
      <c r="L1414" s="87"/>
      <c r="M1414" s="38" t="n">
        <f aca="false">K1414+L1414</f>
        <v>0</v>
      </c>
      <c r="N1414" s="90"/>
      <c r="O1414" s="90"/>
      <c r="P1414" s="36" t="n">
        <f aca="false">(K1414-(2017-L1414)+13)*12</f>
        <v>-24048</v>
      </c>
      <c r="Q1414" s="87"/>
      <c r="R1414" s="87"/>
      <c r="S1414" s="87"/>
      <c r="T1414" s="87"/>
      <c r="U1414" s="87"/>
      <c r="V1414" s="39" t="n">
        <f aca="false">SUM(Q1414:U1414)</f>
        <v>0</v>
      </c>
      <c r="W1414" s="40" t="s">
        <v>52</v>
      </c>
      <c r="X1414" s="41" t="n">
        <f aca="false">M1414+3</f>
        <v>3</v>
      </c>
      <c r="Y1414" s="39" t="n">
        <f aca="false">M1414+13</f>
        <v>13</v>
      </c>
      <c r="Z1414" s="92"/>
      <c r="AA1414" s="43" t="str">
        <f aca="false">RIGHT(Z1414,3)</f>
        <v/>
      </c>
      <c r="AB1414" s="43" t="n">
        <f aca="false">LEN(Z1414)</f>
        <v>0</v>
      </c>
      <c r="AC1414" s="87"/>
      <c r="AD1414" s="92"/>
      <c r="AE1414" s="92"/>
      <c r="AF1414" s="87"/>
      <c r="AG1414" s="87"/>
      <c r="AH1414" s="87"/>
      <c r="AI1414" s="87"/>
      <c r="AJ1414" s="87"/>
      <c r="AK1414" s="87"/>
      <c r="AL1414" s="87"/>
      <c r="AM1414" s="87"/>
      <c r="AN1414" s="87"/>
      <c r="AO1414" s="87"/>
      <c r="AP1414" s="87"/>
      <c r="AQ1414" s="93"/>
    </row>
    <row r="1415" s="94" customFormat="true" ht="18.75" hidden="false" customHeight="true" outlineLevel="0" collapsed="false">
      <c r="A1415" s="86"/>
      <c r="B1415" s="87"/>
      <c r="C1415" s="86"/>
      <c r="D1415" s="86"/>
      <c r="E1415" s="88"/>
      <c r="F1415" s="89"/>
      <c r="G1415" s="86"/>
      <c r="H1415" s="86"/>
      <c r="I1415" s="36" t="str">
        <f aca="false">RIGHT(H1415,3)</f>
        <v/>
      </c>
      <c r="J1415" s="36" t="n">
        <f aca="false">LEN(H1415)</f>
        <v>0</v>
      </c>
      <c r="K1415" s="87"/>
      <c r="L1415" s="87"/>
      <c r="M1415" s="38" t="n">
        <f aca="false">K1415+L1415</f>
        <v>0</v>
      </c>
      <c r="N1415" s="90"/>
      <c r="O1415" s="90"/>
      <c r="P1415" s="36" t="n">
        <f aca="false">(K1415-(2017-L1415)+13)*12</f>
        <v>-24048</v>
      </c>
      <c r="Q1415" s="87"/>
      <c r="R1415" s="87"/>
      <c r="S1415" s="87"/>
      <c r="T1415" s="87"/>
      <c r="U1415" s="87"/>
      <c r="V1415" s="39" t="n">
        <f aca="false">SUM(Q1415:U1415)</f>
        <v>0</v>
      </c>
      <c r="W1415" s="40" t="s">
        <v>52</v>
      </c>
      <c r="X1415" s="41" t="n">
        <f aca="false">M1415+3</f>
        <v>3</v>
      </c>
      <c r="Y1415" s="39" t="n">
        <f aca="false">M1415+13</f>
        <v>13</v>
      </c>
      <c r="Z1415" s="92"/>
      <c r="AA1415" s="43" t="str">
        <f aca="false">RIGHT(Z1415,3)</f>
        <v/>
      </c>
      <c r="AB1415" s="43" t="n">
        <f aca="false">LEN(Z1415)</f>
        <v>0</v>
      </c>
      <c r="AC1415" s="87"/>
      <c r="AD1415" s="92"/>
      <c r="AE1415" s="92"/>
      <c r="AF1415" s="87"/>
      <c r="AG1415" s="87"/>
      <c r="AH1415" s="87"/>
      <c r="AI1415" s="87"/>
      <c r="AJ1415" s="87"/>
      <c r="AK1415" s="87"/>
      <c r="AL1415" s="87"/>
      <c r="AM1415" s="87"/>
      <c r="AN1415" s="87"/>
      <c r="AO1415" s="87"/>
      <c r="AP1415" s="87"/>
      <c r="AQ1415" s="93"/>
    </row>
    <row r="1416" s="94" customFormat="true" ht="18.75" hidden="false" customHeight="true" outlineLevel="0" collapsed="false">
      <c r="A1416" s="86"/>
      <c r="B1416" s="87"/>
      <c r="C1416" s="86"/>
      <c r="D1416" s="86"/>
      <c r="E1416" s="88"/>
      <c r="F1416" s="89"/>
      <c r="G1416" s="86"/>
      <c r="H1416" s="86"/>
      <c r="I1416" s="36" t="str">
        <f aca="false">RIGHT(H1416,3)</f>
        <v/>
      </c>
      <c r="J1416" s="36" t="n">
        <f aca="false">LEN(H1416)</f>
        <v>0</v>
      </c>
      <c r="K1416" s="87"/>
      <c r="L1416" s="87"/>
      <c r="M1416" s="38" t="n">
        <f aca="false">K1416+L1416</f>
        <v>0</v>
      </c>
      <c r="N1416" s="90"/>
      <c r="O1416" s="90"/>
      <c r="P1416" s="36" t="n">
        <f aca="false">(K1416-(2017-L1416)+13)*12</f>
        <v>-24048</v>
      </c>
      <c r="Q1416" s="87"/>
      <c r="R1416" s="87"/>
      <c r="S1416" s="87"/>
      <c r="T1416" s="87"/>
      <c r="U1416" s="87"/>
      <c r="V1416" s="39" t="n">
        <f aca="false">SUM(Q1416:U1416)</f>
        <v>0</v>
      </c>
      <c r="W1416" s="40" t="s">
        <v>52</v>
      </c>
      <c r="X1416" s="41" t="n">
        <f aca="false">M1416+3</f>
        <v>3</v>
      </c>
      <c r="Y1416" s="39" t="n">
        <f aca="false">M1416+13</f>
        <v>13</v>
      </c>
      <c r="Z1416" s="92"/>
      <c r="AA1416" s="43" t="str">
        <f aca="false">RIGHT(Z1416,3)</f>
        <v/>
      </c>
      <c r="AB1416" s="43" t="n">
        <f aca="false">LEN(Z1416)</f>
        <v>0</v>
      </c>
      <c r="AC1416" s="87"/>
      <c r="AD1416" s="92"/>
      <c r="AE1416" s="92"/>
      <c r="AF1416" s="87"/>
      <c r="AG1416" s="87"/>
      <c r="AH1416" s="87"/>
      <c r="AI1416" s="87"/>
      <c r="AJ1416" s="87"/>
      <c r="AK1416" s="87"/>
      <c r="AL1416" s="87"/>
      <c r="AM1416" s="87"/>
      <c r="AN1416" s="87"/>
      <c r="AO1416" s="87"/>
      <c r="AP1416" s="87"/>
      <c r="AQ1416" s="93"/>
    </row>
    <row r="1417" s="94" customFormat="true" ht="18.75" hidden="false" customHeight="true" outlineLevel="0" collapsed="false">
      <c r="A1417" s="86"/>
      <c r="B1417" s="87"/>
      <c r="C1417" s="86"/>
      <c r="D1417" s="86"/>
      <c r="E1417" s="88"/>
      <c r="F1417" s="89"/>
      <c r="G1417" s="86"/>
      <c r="H1417" s="86"/>
      <c r="I1417" s="36" t="str">
        <f aca="false">RIGHT(H1417,3)</f>
        <v/>
      </c>
      <c r="J1417" s="36" t="n">
        <f aca="false">LEN(H1417)</f>
        <v>0</v>
      </c>
      <c r="K1417" s="87"/>
      <c r="L1417" s="87"/>
      <c r="M1417" s="38" t="n">
        <f aca="false">K1417+L1417</f>
        <v>0</v>
      </c>
      <c r="N1417" s="90"/>
      <c r="O1417" s="90"/>
      <c r="P1417" s="36" t="n">
        <f aca="false">(K1417-(2017-L1417)+13)*12</f>
        <v>-24048</v>
      </c>
      <c r="Q1417" s="87"/>
      <c r="R1417" s="87"/>
      <c r="S1417" s="87"/>
      <c r="T1417" s="87"/>
      <c r="U1417" s="87"/>
      <c r="V1417" s="39" t="n">
        <f aca="false">SUM(Q1417:U1417)</f>
        <v>0</v>
      </c>
      <c r="W1417" s="40" t="s">
        <v>52</v>
      </c>
      <c r="X1417" s="41" t="n">
        <f aca="false">M1417+3</f>
        <v>3</v>
      </c>
      <c r="Y1417" s="39" t="n">
        <f aca="false">M1417+13</f>
        <v>13</v>
      </c>
      <c r="Z1417" s="92"/>
      <c r="AA1417" s="43" t="str">
        <f aca="false">RIGHT(Z1417,3)</f>
        <v/>
      </c>
      <c r="AB1417" s="43" t="n">
        <f aca="false">LEN(Z1417)</f>
        <v>0</v>
      </c>
      <c r="AC1417" s="87"/>
      <c r="AD1417" s="92"/>
      <c r="AE1417" s="92"/>
      <c r="AF1417" s="87"/>
      <c r="AG1417" s="87"/>
      <c r="AH1417" s="87"/>
      <c r="AI1417" s="87"/>
      <c r="AJ1417" s="87"/>
      <c r="AK1417" s="87"/>
      <c r="AL1417" s="87"/>
      <c r="AM1417" s="87"/>
      <c r="AN1417" s="87"/>
      <c r="AO1417" s="87"/>
      <c r="AP1417" s="87"/>
      <c r="AQ1417" s="93"/>
    </row>
    <row r="1418" s="94" customFormat="true" ht="18.75" hidden="false" customHeight="true" outlineLevel="0" collapsed="false">
      <c r="A1418" s="86"/>
      <c r="B1418" s="87"/>
      <c r="C1418" s="86"/>
      <c r="D1418" s="86"/>
      <c r="E1418" s="88"/>
      <c r="F1418" s="89"/>
      <c r="G1418" s="86"/>
      <c r="H1418" s="86"/>
      <c r="I1418" s="36" t="str">
        <f aca="false">RIGHT(H1418,3)</f>
        <v/>
      </c>
      <c r="J1418" s="36" t="n">
        <f aca="false">LEN(H1418)</f>
        <v>0</v>
      </c>
      <c r="K1418" s="87"/>
      <c r="L1418" s="87"/>
      <c r="M1418" s="38" t="n">
        <f aca="false">K1418+L1418</f>
        <v>0</v>
      </c>
      <c r="N1418" s="90"/>
      <c r="O1418" s="90"/>
      <c r="P1418" s="36" t="n">
        <f aca="false">(K1418-(2017-L1418)+13)*12</f>
        <v>-24048</v>
      </c>
      <c r="Q1418" s="87"/>
      <c r="R1418" s="87"/>
      <c r="S1418" s="87"/>
      <c r="T1418" s="87"/>
      <c r="U1418" s="87"/>
      <c r="V1418" s="39" t="n">
        <f aca="false">SUM(Q1418:U1418)</f>
        <v>0</v>
      </c>
      <c r="W1418" s="40" t="s">
        <v>52</v>
      </c>
      <c r="X1418" s="41" t="n">
        <f aca="false">M1418+3</f>
        <v>3</v>
      </c>
      <c r="Y1418" s="39" t="n">
        <f aca="false">M1418+13</f>
        <v>13</v>
      </c>
      <c r="Z1418" s="92"/>
      <c r="AA1418" s="43" t="str">
        <f aca="false">RIGHT(Z1418,3)</f>
        <v/>
      </c>
      <c r="AB1418" s="43" t="n">
        <f aca="false">LEN(Z1418)</f>
        <v>0</v>
      </c>
      <c r="AC1418" s="87"/>
      <c r="AD1418" s="92"/>
      <c r="AE1418" s="92"/>
      <c r="AF1418" s="87"/>
      <c r="AG1418" s="87"/>
      <c r="AH1418" s="87"/>
      <c r="AI1418" s="87"/>
      <c r="AJ1418" s="87"/>
      <c r="AK1418" s="87"/>
      <c r="AL1418" s="87"/>
      <c r="AM1418" s="87"/>
      <c r="AN1418" s="87"/>
      <c r="AO1418" s="87"/>
      <c r="AP1418" s="87"/>
      <c r="AQ1418" s="93"/>
    </row>
    <row r="1419" s="94" customFormat="true" ht="18.75" hidden="false" customHeight="true" outlineLevel="0" collapsed="false">
      <c r="A1419" s="86"/>
      <c r="B1419" s="87"/>
      <c r="C1419" s="86"/>
      <c r="D1419" s="86"/>
      <c r="E1419" s="88"/>
      <c r="F1419" s="89"/>
      <c r="G1419" s="86"/>
      <c r="H1419" s="86"/>
      <c r="I1419" s="36" t="str">
        <f aca="false">RIGHT(H1419,3)</f>
        <v/>
      </c>
      <c r="J1419" s="36" t="n">
        <f aca="false">LEN(H1419)</f>
        <v>0</v>
      </c>
      <c r="K1419" s="87"/>
      <c r="L1419" s="87"/>
      <c r="M1419" s="38" t="n">
        <f aca="false">K1419+L1419</f>
        <v>0</v>
      </c>
      <c r="N1419" s="90"/>
      <c r="O1419" s="90"/>
      <c r="P1419" s="36" t="n">
        <f aca="false">(K1419-(2017-L1419)+13)*12</f>
        <v>-24048</v>
      </c>
      <c r="Q1419" s="87"/>
      <c r="R1419" s="87"/>
      <c r="S1419" s="87"/>
      <c r="T1419" s="87"/>
      <c r="U1419" s="87"/>
      <c r="V1419" s="39" t="n">
        <f aca="false">SUM(Q1419:U1419)</f>
        <v>0</v>
      </c>
      <c r="W1419" s="40" t="s">
        <v>52</v>
      </c>
      <c r="X1419" s="41" t="n">
        <f aca="false">M1419+3</f>
        <v>3</v>
      </c>
      <c r="Y1419" s="39" t="n">
        <f aca="false">M1419+13</f>
        <v>13</v>
      </c>
      <c r="Z1419" s="92"/>
      <c r="AA1419" s="43" t="str">
        <f aca="false">RIGHT(Z1419,3)</f>
        <v/>
      </c>
      <c r="AB1419" s="43" t="n">
        <f aca="false">LEN(Z1419)</f>
        <v>0</v>
      </c>
      <c r="AC1419" s="87"/>
      <c r="AD1419" s="92"/>
      <c r="AE1419" s="92"/>
      <c r="AF1419" s="87"/>
      <c r="AG1419" s="87"/>
      <c r="AH1419" s="87"/>
      <c r="AI1419" s="87"/>
      <c r="AJ1419" s="87"/>
      <c r="AK1419" s="87"/>
      <c r="AL1419" s="87"/>
      <c r="AM1419" s="87"/>
      <c r="AN1419" s="87"/>
      <c r="AO1419" s="87"/>
      <c r="AP1419" s="87"/>
      <c r="AQ1419" s="93"/>
    </row>
    <row r="1420" s="94" customFormat="true" ht="18.75" hidden="false" customHeight="true" outlineLevel="0" collapsed="false">
      <c r="A1420" s="86"/>
      <c r="B1420" s="87"/>
      <c r="C1420" s="86"/>
      <c r="D1420" s="86"/>
      <c r="E1420" s="88"/>
      <c r="F1420" s="89"/>
      <c r="G1420" s="86"/>
      <c r="H1420" s="86"/>
      <c r="I1420" s="36" t="str">
        <f aca="false">RIGHT(H1420,3)</f>
        <v/>
      </c>
      <c r="J1420" s="36" t="n">
        <f aca="false">LEN(H1420)</f>
        <v>0</v>
      </c>
      <c r="K1420" s="87"/>
      <c r="L1420" s="87"/>
      <c r="M1420" s="38" t="n">
        <f aca="false">K1420+L1420</f>
        <v>0</v>
      </c>
      <c r="N1420" s="90"/>
      <c r="O1420" s="90"/>
      <c r="P1420" s="36" t="n">
        <f aca="false">(K1420-(2017-L1420)+13)*12</f>
        <v>-24048</v>
      </c>
      <c r="Q1420" s="87"/>
      <c r="R1420" s="87"/>
      <c r="S1420" s="87"/>
      <c r="T1420" s="87"/>
      <c r="U1420" s="87"/>
      <c r="V1420" s="39" t="n">
        <f aca="false">SUM(Q1420:U1420)</f>
        <v>0</v>
      </c>
      <c r="W1420" s="40" t="s">
        <v>52</v>
      </c>
      <c r="X1420" s="41" t="n">
        <f aca="false">M1420+3</f>
        <v>3</v>
      </c>
      <c r="Y1420" s="39" t="n">
        <f aca="false">M1420+13</f>
        <v>13</v>
      </c>
      <c r="Z1420" s="92"/>
      <c r="AA1420" s="43" t="str">
        <f aca="false">RIGHT(Z1420,3)</f>
        <v/>
      </c>
      <c r="AB1420" s="43" t="n">
        <f aca="false">LEN(Z1420)</f>
        <v>0</v>
      </c>
      <c r="AC1420" s="87"/>
      <c r="AD1420" s="92"/>
      <c r="AE1420" s="92"/>
      <c r="AF1420" s="87"/>
      <c r="AG1420" s="87"/>
      <c r="AH1420" s="87"/>
      <c r="AI1420" s="87"/>
      <c r="AJ1420" s="87"/>
      <c r="AK1420" s="87"/>
      <c r="AL1420" s="87"/>
      <c r="AM1420" s="87"/>
      <c r="AN1420" s="87"/>
      <c r="AO1420" s="87"/>
      <c r="AP1420" s="87"/>
      <c r="AQ1420" s="93"/>
    </row>
    <row r="1421" s="94" customFormat="true" ht="18.75" hidden="false" customHeight="true" outlineLevel="0" collapsed="false">
      <c r="A1421" s="86"/>
      <c r="B1421" s="87"/>
      <c r="C1421" s="86"/>
      <c r="D1421" s="86"/>
      <c r="E1421" s="88"/>
      <c r="F1421" s="89"/>
      <c r="G1421" s="86"/>
      <c r="H1421" s="86"/>
      <c r="I1421" s="36" t="str">
        <f aca="false">RIGHT(H1421,3)</f>
        <v/>
      </c>
      <c r="J1421" s="36" t="n">
        <f aca="false">LEN(H1421)</f>
        <v>0</v>
      </c>
      <c r="K1421" s="87"/>
      <c r="L1421" s="87"/>
      <c r="M1421" s="38" t="n">
        <f aca="false">K1421+L1421</f>
        <v>0</v>
      </c>
      <c r="N1421" s="90"/>
      <c r="O1421" s="90"/>
      <c r="P1421" s="36" t="n">
        <f aca="false">(K1421-(2017-L1421)+13)*12</f>
        <v>-24048</v>
      </c>
      <c r="Q1421" s="87"/>
      <c r="R1421" s="87"/>
      <c r="S1421" s="87"/>
      <c r="T1421" s="87"/>
      <c r="U1421" s="87"/>
      <c r="V1421" s="39" t="n">
        <f aca="false">SUM(Q1421:U1421)</f>
        <v>0</v>
      </c>
      <c r="W1421" s="40" t="s">
        <v>52</v>
      </c>
      <c r="X1421" s="41" t="n">
        <f aca="false">M1421+3</f>
        <v>3</v>
      </c>
      <c r="Y1421" s="39" t="n">
        <f aca="false">M1421+13</f>
        <v>13</v>
      </c>
      <c r="Z1421" s="92"/>
      <c r="AA1421" s="43" t="str">
        <f aca="false">RIGHT(Z1421,3)</f>
        <v/>
      </c>
      <c r="AB1421" s="43" t="n">
        <f aca="false">LEN(Z1421)</f>
        <v>0</v>
      </c>
      <c r="AC1421" s="87"/>
      <c r="AD1421" s="92"/>
      <c r="AE1421" s="92"/>
      <c r="AF1421" s="87"/>
      <c r="AG1421" s="87"/>
      <c r="AH1421" s="87"/>
      <c r="AI1421" s="87"/>
      <c r="AJ1421" s="87"/>
      <c r="AK1421" s="87"/>
      <c r="AL1421" s="87"/>
      <c r="AM1421" s="87"/>
      <c r="AN1421" s="87"/>
      <c r="AO1421" s="87"/>
      <c r="AP1421" s="87"/>
      <c r="AQ1421" s="93"/>
    </row>
    <row r="1422" s="94" customFormat="true" ht="18.75" hidden="false" customHeight="true" outlineLevel="0" collapsed="false">
      <c r="A1422" s="86"/>
      <c r="B1422" s="87"/>
      <c r="C1422" s="86"/>
      <c r="D1422" s="86"/>
      <c r="E1422" s="88"/>
      <c r="F1422" s="89"/>
      <c r="G1422" s="86"/>
      <c r="H1422" s="86"/>
      <c r="I1422" s="36" t="str">
        <f aca="false">RIGHT(H1422,3)</f>
        <v/>
      </c>
      <c r="J1422" s="36" t="n">
        <f aca="false">LEN(H1422)</f>
        <v>0</v>
      </c>
      <c r="K1422" s="87"/>
      <c r="L1422" s="87"/>
      <c r="M1422" s="38" t="n">
        <f aca="false">K1422+L1422</f>
        <v>0</v>
      </c>
      <c r="N1422" s="90"/>
      <c r="O1422" s="90"/>
      <c r="P1422" s="36" t="n">
        <f aca="false">(K1422-(2017-L1422)+13)*12</f>
        <v>-24048</v>
      </c>
      <c r="Q1422" s="87"/>
      <c r="R1422" s="87"/>
      <c r="S1422" s="87"/>
      <c r="T1422" s="87"/>
      <c r="U1422" s="87"/>
      <c r="V1422" s="39" t="n">
        <f aca="false">SUM(Q1422:U1422)</f>
        <v>0</v>
      </c>
      <c r="W1422" s="40" t="s">
        <v>52</v>
      </c>
      <c r="X1422" s="41" t="n">
        <f aca="false">M1422+3</f>
        <v>3</v>
      </c>
      <c r="Y1422" s="39" t="n">
        <f aca="false">M1422+13</f>
        <v>13</v>
      </c>
      <c r="Z1422" s="92"/>
      <c r="AA1422" s="43" t="str">
        <f aca="false">RIGHT(Z1422,3)</f>
        <v/>
      </c>
      <c r="AB1422" s="43" t="n">
        <f aca="false">LEN(Z1422)</f>
        <v>0</v>
      </c>
      <c r="AC1422" s="87"/>
      <c r="AD1422" s="92"/>
      <c r="AE1422" s="92"/>
      <c r="AF1422" s="87"/>
      <c r="AG1422" s="87"/>
      <c r="AH1422" s="87"/>
      <c r="AI1422" s="87"/>
      <c r="AJ1422" s="87"/>
      <c r="AK1422" s="87"/>
      <c r="AL1422" s="87"/>
      <c r="AM1422" s="87"/>
      <c r="AN1422" s="87"/>
      <c r="AO1422" s="87"/>
      <c r="AP1422" s="87"/>
      <c r="AQ1422" s="93"/>
    </row>
    <row r="1423" s="94" customFormat="true" ht="18.75" hidden="false" customHeight="true" outlineLevel="0" collapsed="false">
      <c r="A1423" s="86"/>
      <c r="B1423" s="87"/>
      <c r="C1423" s="86"/>
      <c r="D1423" s="86"/>
      <c r="E1423" s="88"/>
      <c r="F1423" s="89"/>
      <c r="G1423" s="86"/>
      <c r="H1423" s="86"/>
      <c r="I1423" s="36" t="str">
        <f aca="false">RIGHT(H1423,3)</f>
        <v/>
      </c>
      <c r="J1423" s="36" t="n">
        <f aca="false">LEN(H1423)</f>
        <v>0</v>
      </c>
      <c r="K1423" s="87"/>
      <c r="L1423" s="87"/>
      <c r="M1423" s="38" t="n">
        <f aca="false">K1423+L1423</f>
        <v>0</v>
      </c>
      <c r="N1423" s="90"/>
      <c r="O1423" s="90"/>
      <c r="P1423" s="36" t="n">
        <f aca="false">(K1423-(2017-L1423)+13)*12</f>
        <v>-24048</v>
      </c>
      <c r="Q1423" s="87"/>
      <c r="R1423" s="87"/>
      <c r="S1423" s="87"/>
      <c r="T1423" s="87"/>
      <c r="U1423" s="87"/>
      <c r="V1423" s="39" t="n">
        <f aca="false">SUM(Q1423:U1423)</f>
        <v>0</v>
      </c>
      <c r="W1423" s="40" t="s">
        <v>52</v>
      </c>
      <c r="X1423" s="41" t="n">
        <f aca="false">M1423+3</f>
        <v>3</v>
      </c>
      <c r="Y1423" s="39" t="n">
        <f aca="false">M1423+13</f>
        <v>13</v>
      </c>
      <c r="Z1423" s="92"/>
      <c r="AA1423" s="43" t="str">
        <f aca="false">RIGHT(Z1423,3)</f>
        <v/>
      </c>
      <c r="AB1423" s="43" t="n">
        <f aca="false">LEN(Z1423)</f>
        <v>0</v>
      </c>
      <c r="AC1423" s="87"/>
      <c r="AD1423" s="92"/>
      <c r="AE1423" s="92"/>
      <c r="AF1423" s="87"/>
      <c r="AG1423" s="87"/>
      <c r="AH1423" s="87"/>
      <c r="AI1423" s="87"/>
      <c r="AJ1423" s="87"/>
      <c r="AK1423" s="87"/>
      <c r="AL1423" s="87"/>
      <c r="AM1423" s="87"/>
      <c r="AN1423" s="87"/>
      <c r="AO1423" s="87"/>
      <c r="AP1423" s="87"/>
      <c r="AQ1423" s="93"/>
    </row>
    <row r="1424" s="94" customFormat="true" ht="18.75" hidden="false" customHeight="true" outlineLevel="0" collapsed="false">
      <c r="A1424" s="86"/>
      <c r="B1424" s="87"/>
      <c r="C1424" s="86"/>
      <c r="D1424" s="86"/>
      <c r="E1424" s="88"/>
      <c r="F1424" s="89"/>
      <c r="G1424" s="86"/>
      <c r="H1424" s="86"/>
      <c r="I1424" s="36" t="str">
        <f aca="false">RIGHT(H1424,3)</f>
        <v/>
      </c>
      <c r="J1424" s="36" t="n">
        <f aca="false">LEN(H1424)</f>
        <v>0</v>
      </c>
      <c r="K1424" s="87"/>
      <c r="L1424" s="87"/>
      <c r="M1424" s="38" t="n">
        <f aca="false">K1424+L1424</f>
        <v>0</v>
      </c>
      <c r="N1424" s="90"/>
      <c r="O1424" s="90"/>
      <c r="P1424" s="36" t="n">
        <f aca="false">(K1424-(2017-L1424)+13)*12</f>
        <v>-24048</v>
      </c>
      <c r="Q1424" s="87"/>
      <c r="R1424" s="87"/>
      <c r="S1424" s="87"/>
      <c r="T1424" s="87"/>
      <c r="U1424" s="87"/>
      <c r="V1424" s="39" t="n">
        <f aca="false">SUM(Q1424:U1424)</f>
        <v>0</v>
      </c>
      <c r="W1424" s="40" t="s">
        <v>52</v>
      </c>
      <c r="X1424" s="41" t="n">
        <f aca="false">M1424+3</f>
        <v>3</v>
      </c>
      <c r="Y1424" s="39" t="n">
        <f aca="false">M1424+13</f>
        <v>13</v>
      </c>
      <c r="Z1424" s="92"/>
      <c r="AA1424" s="43" t="str">
        <f aca="false">RIGHT(Z1424,3)</f>
        <v/>
      </c>
      <c r="AB1424" s="43" t="n">
        <f aca="false">LEN(Z1424)</f>
        <v>0</v>
      </c>
      <c r="AC1424" s="87"/>
      <c r="AD1424" s="92"/>
      <c r="AE1424" s="92"/>
      <c r="AF1424" s="87"/>
      <c r="AG1424" s="87"/>
      <c r="AH1424" s="87"/>
      <c r="AI1424" s="87"/>
      <c r="AJ1424" s="87"/>
      <c r="AK1424" s="87"/>
      <c r="AL1424" s="87"/>
      <c r="AM1424" s="87"/>
      <c r="AN1424" s="87"/>
      <c r="AO1424" s="87"/>
      <c r="AP1424" s="87"/>
      <c r="AQ1424" s="93"/>
    </row>
    <row r="1425" s="94" customFormat="true" ht="18.75" hidden="false" customHeight="true" outlineLevel="0" collapsed="false">
      <c r="A1425" s="86"/>
      <c r="B1425" s="87"/>
      <c r="C1425" s="86"/>
      <c r="D1425" s="86"/>
      <c r="E1425" s="88"/>
      <c r="F1425" s="89"/>
      <c r="G1425" s="86"/>
      <c r="H1425" s="86"/>
      <c r="I1425" s="36" t="str">
        <f aca="false">RIGHT(H1425,3)</f>
        <v/>
      </c>
      <c r="J1425" s="36" t="n">
        <f aca="false">LEN(H1425)</f>
        <v>0</v>
      </c>
      <c r="K1425" s="87"/>
      <c r="L1425" s="87"/>
      <c r="M1425" s="38" t="n">
        <f aca="false">K1425+L1425</f>
        <v>0</v>
      </c>
      <c r="N1425" s="90"/>
      <c r="O1425" s="90"/>
      <c r="P1425" s="36" t="n">
        <f aca="false">(K1425-(2017-L1425)+13)*12</f>
        <v>-24048</v>
      </c>
      <c r="Q1425" s="87"/>
      <c r="R1425" s="87"/>
      <c r="S1425" s="87"/>
      <c r="T1425" s="87"/>
      <c r="U1425" s="87"/>
      <c r="V1425" s="39" t="n">
        <f aca="false">SUM(Q1425:U1425)</f>
        <v>0</v>
      </c>
      <c r="W1425" s="40" t="s">
        <v>52</v>
      </c>
      <c r="X1425" s="41" t="n">
        <f aca="false">M1425+3</f>
        <v>3</v>
      </c>
      <c r="Y1425" s="39" t="n">
        <f aca="false">M1425+13</f>
        <v>13</v>
      </c>
      <c r="Z1425" s="92"/>
      <c r="AA1425" s="43" t="str">
        <f aca="false">RIGHT(Z1425,3)</f>
        <v/>
      </c>
      <c r="AB1425" s="43" t="n">
        <f aca="false">LEN(Z1425)</f>
        <v>0</v>
      </c>
      <c r="AC1425" s="87"/>
      <c r="AD1425" s="92"/>
      <c r="AE1425" s="92"/>
      <c r="AF1425" s="87"/>
      <c r="AG1425" s="87"/>
      <c r="AH1425" s="87"/>
      <c r="AI1425" s="87"/>
      <c r="AJ1425" s="87"/>
      <c r="AK1425" s="87"/>
      <c r="AL1425" s="87"/>
      <c r="AM1425" s="87"/>
      <c r="AN1425" s="87"/>
      <c r="AO1425" s="87"/>
      <c r="AP1425" s="87"/>
      <c r="AQ1425" s="93"/>
    </row>
    <row r="1426" s="94" customFormat="true" ht="18.75" hidden="false" customHeight="true" outlineLevel="0" collapsed="false">
      <c r="A1426" s="86"/>
      <c r="B1426" s="87"/>
      <c r="C1426" s="86"/>
      <c r="D1426" s="86"/>
      <c r="E1426" s="88"/>
      <c r="F1426" s="89"/>
      <c r="G1426" s="86"/>
      <c r="H1426" s="86"/>
      <c r="I1426" s="36" t="str">
        <f aca="false">RIGHT(H1426,3)</f>
        <v/>
      </c>
      <c r="J1426" s="36" t="n">
        <f aca="false">LEN(H1426)</f>
        <v>0</v>
      </c>
      <c r="K1426" s="87"/>
      <c r="L1426" s="87"/>
      <c r="M1426" s="38" t="n">
        <f aca="false">K1426+L1426</f>
        <v>0</v>
      </c>
      <c r="N1426" s="90"/>
      <c r="O1426" s="90"/>
      <c r="P1426" s="36" t="n">
        <f aca="false">(K1426-(2017-L1426)+13)*12</f>
        <v>-24048</v>
      </c>
      <c r="Q1426" s="87"/>
      <c r="R1426" s="87"/>
      <c r="S1426" s="87"/>
      <c r="T1426" s="87"/>
      <c r="U1426" s="87"/>
      <c r="V1426" s="39" t="n">
        <f aca="false">SUM(Q1426:U1426)</f>
        <v>0</v>
      </c>
      <c r="W1426" s="40" t="s">
        <v>52</v>
      </c>
      <c r="X1426" s="41" t="n">
        <f aca="false">M1426+3</f>
        <v>3</v>
      </c>
      <c r="Y1426" s="39" t="n">
        <f aca="false">M1426+13</f>
        <v>13</v>
      </c>
      <c r="Z1426" s="92"/>
      <c r="AA1426" s="43" t="str">
        <f aca="false">RIGHT(Z1426,3)</f>
        <v/>
      </c>
      <c r="AB1426" s="43" t="n">
        <f aca="false">LEN(Z1426)</f>
        <v>0</v>
      </c>
      <c r="AC1426" s="87"/>
      <c r="AD1426" s="92"/>
      <c r="AE1426" s="92"/>
      <c r="AF1426" s="87"/>
      <c r="AG1426" s="87"/>
      <c r="AH1426" s="87"/>
      <c r="AI1426" s="87"/>
      <c r="AJ1426" s="87"/>
      <c r="AK1426" s="87"/>
      <c r="AL1426" s="87"/>
      <c r="AM1426" s="87"/>
      <c r="AN1426" s="87"/>
      <c r="AO1426" s="87"/>
      <c r="AP1426" s="87"/>
      <c r="AQ1426" s="93"/>
    </row>
    <row r="1427" s="94" customFormat="true" ht="18.75" hidden="false" customHeight="true" outlineLevel="0" collapsed="false">
      <c r="A1427" s="86"/>
      <c r="B1427" s="87"/>
      <c r="C1427" s="86"/>
      <c r="D1427" s="86"/>
      <c r="E1427" s="88"/>
      <c r="F1427" s="89"/>
      <c r="G1427" s="86"/>
      <c r="H1427" s="86"/>
      <c r="I1427" s="36" t="str">
        <f aca="false">RIGHT(H1427,3)</f>
        <v/>
      </c>
      <c r="J1427" s="36" t="n">
        <f aca="false">LEN(H1427)</f>
        <v>0</v>
      </c>
      <c r="K1427" s="87"/>
      <c r="L1427" s="87"/>
      <c r="M1427" s="38" t="n">
        <f aca="false">K1427+L1427</f>
        <v>0</v>
      </c>
      <c r="N1427" s="90"/>
      <c r="O1427" s="90"/>
      <c r="P1427" s="36" t="n">
        <f aca="false">(K1427-(2017-L1427)+13)*12</f>
        <v>-24048</v>
      </c>
      <c r="Q1427" s="87"/>
      <c r="R1427" s="87"/>
      <c r="S1427" s="87"/>
      <c r="T1427" s="87"/>
      <c r="U1427" s="87"/>
      <c r="V1427" s="39" t="n">
        <f aca="false">SUM(Q1427:U1427)</f>
        <v>0</v>
      </c>
      <c r="W1427" s="40" t="s">
        <v>52</v>
      </c>
      <c r="X1427" s="41" t="n">
        <f aca="false">M1427+3</f>
        <v>3</v>
      </c>
      <c r="Y1427" s="39" t="n">
        <f aca="false">M1427+13</f>
        <v>13</v>
      </c>
      <c r="Z1427" s="92"/>
      <c r="AA1427" s="43" t="str">
        <f aca="false">RIGHT(Z1427,3)</f>
        <v/>
      </c>
      <c r="AB1427" s="43" t="n">
        <f aca="false">LEN(Z1427)</f>
        <v>0</v>
      </c>
      <c r="AC1427" s="87"/>
      <c r="AD1427" s="92"/>
      <c r="AE1427" s="92"/>
      <c r="AF1427" s="87"/>
      <c r="AG1427" s="87"/>
      <c r="AH1427" s="87"/>
      <c r="AI1427" s="87"/>
      <c r="AJ1427" s="87"/>
      <c r="AK1427" s="87"/>
      <c r="AL1427" s="87"/>
      <c r="AM1427" s="87"/>
      <c r="AN1427" s="87"/>
      <c r="AO1427" s="87"/>
      <c r="AP1427" s="87"/>
      <c r="AQ1427" s="93"/>
    </row>
    <row r="1428" s="94" customFormat="true" ht="18.75" hidden="false" customHeight="true" outlineLevel="0" collapsed="false">
      <c r="A1428" s="86"/>
      <c r="B1428" s="87"/>
      <c r="C1428" s="86"/>
      <c r="D1428" s="86"/>
      <c r="E1428" s="88"/>
      <c r="F1428" s="89"/>
      <c r="G1428" s="86"/>
      <c r="H1428" s="86"/>
      <c r="I1428" s="36" t="str">
        <f aca="false">RIGHT(H1428,3)</f>
        <v/>
      </c>
      <c r="J1428" s="36" t="n">
        <f aca="false">LEN(H1428)</f>
        <v>0</v>
      </c>
      <c r="K1428" s="87"/>
      <c r="L1428" s="87"/>
      <c r="M1428" s="38" t="n">
        <f aca="false">K1428+L1428</f>
        <v>0</v>
      </c>
      <c r="N1428" s="90"/>
      <c r="O1428" s="90"/>
      <c r="P1428" s="36" t="n">
        <f aca="false">(K1428-(2017-L1428)+13)*12</f>
        <v>-24048</v>
      </c>
      <c r="Q1428" s="87"/>
      <c r="R1428" s="87"/>
      <c r="S1428" s="87"/>
      <c r="T1428" s="87"/>
      <c r="U1428" s="87"/>
      <c r="V1428" s="39" t="n">
        <f aca="false">SUM(Q1428:U1428)</f>
        <v>0</v>
      </c>
      <c r="W1428" s="40" t="s">
        <v>52</v>
      </c>
      <c r="X1428" s="41" t="n">
        <f aca="false">M1428+3</f>
        <v>3</v>
      </c>
      <c r="Y1428" s="39" t="n">
        <f aca="false">M1428+13</f>
        <v>13</v>
      </c>
      <c r="Z1428" s="92"/>
      <c r="AA1428" s="43" t="str">
        <f aca="false">RIGHT(Z1428,3)</f>
        <v/>
      </c>
      <c r="AB1428" s="43" t="n">
        <f aca="false">LEN(Z1428)</f>
        <v>0</v>
      </c>
      <c r="AC1428" s="87"/>
      <c r="AD1428" s="92"/>
      <c r="AE1428" s="92"/>
      <c r="AF1428" s="87"/>
      <c r="AG1428" s="87"/>
      <c r="AH1428" s="87"/>
      <c r="AI1428" s="87"/>
      <c r="AJ1428" s="87"/>
      <c r="AK1428" s="87"/>
      <c r="AL1428" s="87"/>
      <c r="AM1428" s="87"/>
      <c r="AN1428" s="87"/>
      <c r="AO1428" s="87"/>
      <c r="AP1428" s="87"/>
      <c r="AQ1428" s="93"/>
    </row>
    <row r="1429" s="94" customFormat="true" ht="18.75" hidden="false" customHeight="true" outlineLevel="0" collapsed="false">
      <c r="A1429" s="86"/>
      <c r="B1429" s="87"/>
      <c r="C1429" s="86"/>
      <c r="D1429" s="86"/>
      <c r="E1429" s="88"/>
      <c r="F1429" s="89"/>
      <c r="G1429" s="86"/>
      <c r="H1429" s="86"/>
      <c r="I1429" s="36" t="str">
        <f aca="false">RIGHT(H1429,3)</f>
        <v/>
      </c>
      <c r="J1429" s="36" t="n">
        <f aca="false">LEN(H1429)</f>
        <v>0</v>
      </c>
      <c r="K1429" s="87"/>
      <c r="L1429" s="87"/>
      <c r="M1429" s="38" t="n">
        <f aca="false">K1429+L1429</f>
        <v>0</v>
      </c>
      <c r="N1429" s="90"/>
      <c r="O1429" s="90"/>
      <c r="P1429" s="36" t="n">
        <f aca="false">(K1429-(2017-L1429)+13)*12</f>
        <v>-24048</v>
      </c>
      <c r="Q1429" s="87"/>
      <c r="R1429" s="87"/>
      <c r="S1429" s="87"/>
      <c r="T1429" s="87"/>
      <c r="U1429" s="87"/>
      <c r="V1429" s="39" t="n">
        <f aca="false">SUM(Q1429:U1429)</f>
        <v>0</v>
      </c>
      <c r="W1429" s="40" t="s">
        <v>52</v>
      </c>
      <c r="X1429" s="41" t="n">
        <f aca="false">M1429+3</f>
        <v>3</v>
      </c>
      <c r="Y1429" s="39" t="n">
        <f aca="false">M1429+13</f>
        <v>13</v>
      </c>
      <c r="Z1429" s="92"/>
      <c r="AA1429" s="43" t="str">
        <f aca="false">RIGHT(Z1429,3)</f>
        <v/>
      </c>
      <c r="AB1429" s="43" t="n">
        <f aca="false">LEN(Z1429)</f>
        <v>0</v>
      </c>
      <c r="AC1429" s="87"/>
      <c r="AD1429" s="92"/>
      <c r="AE1429" s="92"/>
      <c r="AF1429" s="87"/>
      <c r="AG1429" s="87"/>
      <c r="AH1429" s="87"/>
      <c r="AI1429" s="87"/>
      <c r="AJ1429" s="87"/>
      <c r="AK1429" s="87"/>
      <c r="AL1429" s="87"/>
      <c r="AM1429" s="87"/>
      <c r="AN1429" s="87"/>
      <c r="AO1429" s="87"/>
      <c r="AP1429" s="87"/>
      <c r="AQ1429" s="93"/>
    </row>
    <row r="1430" s="94" customFormat="true" ht="18.75" hidden="false" customHeight="true" outlineLevel="0" collapsed="false">
      <c r="A1430" s="86"/>
      <c r="B1430" s="87"/>
      <c r="C1430" s="86"/>
      <c r="D1430" s="86"/>
      <c r="E1430" s="88"/>
      <c r="F1430" s="89"/>
      <c r="G1430" s="86"/>
      <c r="H1430" s="86"/>
      <c r="I1430" s="36" t="str">
        <f aca="false">RIGHT(H1430,3)</f>
        <v/>
      </c>
      <c r="J1430" s="36" t="n">
        <f aca="false">LEN(H1430)</f>
        <v>0</v>
      </c>
      <c r="K1430" s="87"/>
      <c r="L1430" s="87"/>
      <c r="M1430" s="38" t="n">
        <f aca="false">K1430+L1430</f>
        <v>0</v>
      </c>
      <c r="N1430" s="90"/>
      <c r="O1430" s="90"/>
      <c r="P1430" s="36" t="n">
        <f aca="false">(K1430-(2017-L1430)+13)*12</f>
        <v>-24048</v>
      </c>
      <c r="Q1430" s="87"/>
      <c r="R1430" s="87"/>
      <c r="S1430" s="87"/>
      <c r="T1430" s="87"/>
      <c r="U1430" s="87"/>
      <c r="V1430" s="39" t="n">
        <f aca="false">SUM(Q1430:U1430)</f>
        <v>0</v>
      </c>
      <c r="W1430" s="40" t="s">
        <v>52</v>
      </c>
      <c r="X1430" s="41" t="n">
        <f aca="false">M1430+3</f>
        <v>3</v>
      </c>
      <c r="Y1430" s="39" t="n">
        <f aca="false">M1430+13</f>
        <v>13</v>
      </c>
      <c r="Z1430" s="92"/>
      <c r="AA1430" s="43" t="str">
        <f aca="false">RIGHT(Z1430,3)</f>
        <v/>
      </c>
      <c r="AB1430" s="43" t="n">
        <f aca="false">LEN(Z1430)</f>
        <v>0</v>
      </c>
      <c r="AC1430" s="87"/>
      <c r="AD1430" s="92"/>
      <c r="AE1430" s="92"/>
      <c r="AF1430" s="87"/>
      <c r="AG1430" s="87"/>
      <c r="AH1430" s="87"/>
      <c r="AI1430" s="87"/>
      <c r="AJ1430" s="87"/>
      <c r="AK1430" s="87"/>
      <c r="AL1430" s="87"/>
      <c r="AM1430" s="87"/>
      <c r="AN1430" s="87"/>
      <c r="AO1430" s="87"/>
      <c r="AP1430" s="87"/>
      <c r="AQ1430" s="93"/>
    </row>
    <row r="1431" s="94" customFormat="true" ht="18.75" hidden="false" customHeight="true" outlineLevel="0" collapsed="false">
      <c r="A1431" s="86"/>
      <c r="B1431" s="87"/>
      <c r="C1431" s="86"/>
      <c r="D1431" s="86"/>
      <c r="E1431" s="88"/>
      <c r="F1431" s="89"/>
      <c r="G1431" s="86"/>
      <c r="H1431" s="86"/>
      <c r="I1431" s="36" t="str">
        <f aca="false">RIGHT(H1431,3)</f>
        <v/>
      </c>
      <c r="J1431" s="36" t="n">
        <f aca="false">LEN(H1431)</f>
        <v>0</v>
      </c>
      <c r="K1431" s="87"/>
      <c r="L1431" s="87"/>
      <c r="M1431" s="38" t="n">
        <f aca="false">K1431+L1431</f>
        <v>0</v>
      </c>
      <c r="N1431" s="90"/>
      <c r="O1431" s="90"/>
      <c r="P1431" s="36" t="n">
        <f aca="false">(K1431-(2017-L1431)+13)*12</f>
        <v>-24048</v>
      </c>
      <c r="Q1431" s="87"/>
      <c r="R1431" s="87"/>
      <c r="S1431" s="87"/>
      <c r="T1431" s="87"/>
      <c r="U1431" s="87"/>
      <c r="V1431" s="39" t="n">
        <f aca="false">SUM(Q1431:U1431)</f>
        <v>0</v>
      </c>
      <c r="W1431" s="40" t="s">
        <v>52</v>
      </c>
      <c r="X1431" s="41" t="n">
        <f aca="false">M1431+3</f>
        <v>3</v>
      </c>
      <c r="Y1431" s="39" t="n">
        <f aca="false">M1431+13</f>
        <v>13</v>
      </c>
      <c r="Z1431" s="92"/>
      <c r="AA1431" s="43" t="str">
        <f aca="false">RIGHT(Z1431,3)</f>
        <v/>
      </c>
      <c r="AB1431" s="43" t="n">
        <f aca="false">LEN(Z1431)</f>
        <v>0</v>
      </c>
      <c r="AC1431" s="87"/>
      <c r="AD1431" s="92"/>
      <c r="AE1431" s="92"/>
      <c r="AF1431" s="87"/>
      <c r="AG1431" s="87"/>
      <c r="AH1431" s="87"/>
      <c r="AI1431" s="87"/>
      <c r="AJ1431" s="87"/>
      <c r="AK1431" s="87"/>
      <c r="AL1431" s="87"/>
      <c r="AM1431" s="87"/>
      <c r="AN1431" s="87"/>
      <c r="AO1431" s="87"/>
      <c r="AP1431" s="87"/>
      <c r="AQ1431" s="93"/>
    </row>
    <row r="1432" s="94" customFormat="true" ht="18.75" hidden="false" customHeight="true" outlineLevel="0" collapsed="false">
      <c r="A1432" s="86"/>
      <c r="B1432" s="87"/>
      <c r="C1432" s="86"/>
      <c r="D1432" s="86"/>
      <c r="E1432" s="88"/>
      <c r="F1432" s="89"/>
      <c r="G1432" s="86"/>
      <c r="H1432" s="86"/>
      <c r="I1432" s="36" t="str">
        <f aca="false">RIGHT(H1432,3)</f>
        <v/>
      </c>
      <c r="J1432" s="36" t="n">
        <f aca="false">LEN(H1432)</f>
        <v>0</v>
      </c>
      <c r="K1432" s="87"/>
      <c r="L1432" s="87"/>
      <c r="M1432" s="38" t="n">
        <f aca="false">K1432+L1432</f>
        <v>0</v>
      </c>
      <c r="N1432" s="90"/>
      <c r="O1432" s="90"/>
      <c r="P1432" s="36" t="n">
        <f aca="false">(K1432-(2017-L1432)+13)*12</f>
        <v>-24048</v>
      </c>
      <c r="Q1432" s="87"/>
      <c r="R1432" s="87"/>
      <c r="S1432" s="87"/>
      <c r="T1432" s="87"/>
      <c r="U1432" s="87"/>
      <c r="V1432" s="39" t="n">
        <f aca="false">SUM(Q1432:U1432)</f>
        <v>0</v>
      </c>
      <c r="W1432" s="40" t="s">
        <v>52</v>
      </c>
      <c r="X1432" s="41" t="n">
        <f aca="false">M1432+3</f>
        <v>3</v>
      </c>
      <c r="Y1432" s="39" t="n">
        <f aca="false">M1432+13</f>
        <v>13</v>
      </c>
      <c r="Z1432" s="92"/>
      <c r="AA1432" s="43" t="str">
        <f aca="false">RIGHT(Z1432,3)</f>
        <v/>
      </c>
      <c r="AB1432" s="43" t="n">
        <f aca="false">LEN(Z1432)</f>
        <v>0</v>
      </c>
      <c r="AC1432" s="87"/>
      <c r="AD1432" s="92"/>
      <c r="AE1432" s="92"/>
      <c r="AF1432" s="87"/>
      <c r="AG1432" s="87"/>
      <c r="AH1432" s="87"/>
      <c r="AI1432" s="87"/>
      <c r="AJ1432" s="87"/>
      <c r="AK1432" s="87"/>
      <c r="AL1432" s="87"/>
      <c r="AM1432" s="87"/>
      <c r="AN1432" s="87"/>
      <c r="AO1432" s="87"/>
      <c r="AP1432" s="87"/>
      <c r="AQ1432" s="93"/>
    </row>
    <row r="1433" s="94" customFormat="true" ht="18.75" hidden="false" customHeight="true" outlineLevel="0" collapsed="false">
      <c r="A1433" s="86"/>
      <c r="B1433" s="87"/>
      <c r="C1433" s="86"/>
      <c r="D1433" s="86"/>
      <c r="E1433" s="88"/>
      <c r="F1433" s="89"/>
      <c r="G1433" s="86"/>
      <c r="H1433" s="86"/>
      <c r="I1433" s="36" t="str">
        <f aca="false">RIGHT(H1433,3)</f>
        <v/>
      </c>
      <c r="J1433" s="36" t="n">
        <f aca="false">LEN(H1433)</f>
        <v>0</v>
      </c>
      <c r="K1433" s="87"/>
      <c r="L1433" s="87"/>
      <c r="M1433" s="38" t="n">
        <f aca="false">K1433+L1433</f>
        <v>0</v>
      </c>
      <c r="N1433" s="90"/>
      <c r="O1433" s="90"/>
      <c r="P1433" s="36" t="n">
        <f aca="false">(K1433-(2017-L1433)+13)*12</f>
        <v>-24048</v>
      </c>
      <c r="Q1433" s="87"/>
      <c r="R1433" s="87"/>
      <c r="S1433" s="87"/>
      <c r="T1433" s="87"/>
      <c r="U1433" s="87"/>
      <c r="V1433" s="39" t="n">
        <f aca="false">SUM(Q1433:U1433)</f>
        <v>0</v>
      </c>
      <c r="W1433" s="40" t="s">
        <v>52</v>
      </c>
      <c r="X1433" s="41" t="n">
        <f aca="false">M1433+3</f>
        <v>3</v>
      </c>
      <c r="Y1433" s="39" t="n">
        <f aca="false">M1433+13</f>
        <v>13</v>
      </c>
      <c r="Z1433" s="92"/>
      <c r="AA1433" s="43" t="str">
        <f aca="false">RIGHT(Z1433,3)</f>
        <v/>
      </c>
      <c r="AB1433" s="43" t="n">
        <f aca="false">LEN(Z1433)</f>
        <v>0</v>
      </c>
      <c r="AC1433" s="87"/>
      <c r="AD1433" s="92"/>
      <c r="AE1433" s="92"/>
      <c r="AF1433" s="87"/>
      <c r="AG1433" s="87"/>
      <c r="AH1433" s="87"/>
      <c r="AI1433" s="87"/>
      <c r="AJ1433" s="87"/>
      <c r="AK1433" s="87"/>
      <c r="AL1433" s="87"/>
      <c r="AM1433" s="87"/>
      <c r="AN1433" s="87"/>
      <c r="AO1433" s="87"/>
      <c r="AP1433" s="87"/>
      <c r="AQ1433" s="93"/>
    </row>
    <row r="1434" s="94" customFormat="true" ht="18.75" hidden="false" customHeight="true" outlineLevel="0" collapsed="false">
      <c r="A1434" s="86"/>
      <c r="B1434" s="87"/>
      <c r="C1434" s="86"/>
      <c r="D1434" s="86"/>
      <c r="E1434" s="88"/>
      <c r="F1434" s="89"/>
      <c r="G1434" s="86"/>
      <c r="H1434" s="86"/>
      <c r="I1434" s="36" t="str">
        <f aca="false">RIGHT(H1434,3)</f>
        <v/>
      </c>
      <c r="J1434" s="36" t="n">
        <f aca="false">LEN(H1434)</f>
        <v>0</v>
      </c>
      <c r="K1434" s="87"/>
      <c r="L1434" s="87"/>
      <c r="M1434" s="38" t="n">
        <f aca="false">K1434+L1434</f>
        <v>0</v>
      </c>
      <c r="N1434" s="90"/>
      <c r="O1434" s="90"/>
      <c r="P1434" s="36" t="n">
        <f aca="false">(K1434-(2017-L1434)+13)*12</f>
        <v>-24048</v>
      </c>
      <c r="Q1434" s="87"/>
      <c r="R1434" s="87"/>
      <c r="S1434" s="87"/>
      <c r="T1434" s="87"/>
      <c r="U1434" s="87"/>
      <c r="V1434" s="39" t="n">
        <f aca="false">SUM(Q1434:U1434)</f>
        <v>0</v>
      </c>
      <c r="W1434" s="40" t="s">
        <v>52</v>
      </c>
      <c r="X1434" s="41" t="n">
        <f aca="false">M1434+3</f>
        <v>3</v>
      </c>
      <c r="Y1434" s="39" t="n">
        <f aca="false">M1434+13</f>
        <v>13</v>
      </c>
      <c r="Z1434" s="92"/>
      <c r="AA1434" s="43" t="str">
        <f aca="false">RIGHT(Z1434,3)</f>
        <v/>
      </c>
      <c r="AB1434" s="43" t="n">
        <f aca="false">LEN(Z1434)</f>
        <v>0</v>
      </c>
      <c r="AC1434" s="87"/>
      <c r="AD1434" s="92"/>
      <c r="AE1434" s="92"/>
      <c r="AF1434" s="87"/>
      <c r="AG1434" s="87"/>
      <c r="AH1434" s="87"/>
      <c r="AI1434" s="87"/>
      <c r="AJ1434" s="87"/>
      <c r="AK1434" s="87"/>
      <c r="AL1434" s="87"/>
      <c r="AM1434" s="87"/>
      <c r="AN1434" s="87"/>
      <c r="AO1434" s="87"/>
      <c r="AP1434" s="87"/>
      <c r="AQ1434" s="93"/>
    </row>
    <row r="1435" s="94" customFormat="true" ht="18.75" hidden="false" customHeight="true" outlineLevel="0" collapsed="false">
      <c r="A1435" s="86"/>
      <c r="B1435" s="87"/>
      <c r="C1435" s="86"/>
      <c r="D1435" s="86"/>
      <c r="E1435" s="88"/>
      <c r="F1435" s="89"/>
      <c r="G1435" s="86"/>
      <c r="H1435" s="86"/>
      <c r="I1435" s="36" t="str">
        <f aca="false">RIGHT(H1435,3)</f>
        <v/>
      </c>
      <c r="J1435" s="36" t="n">
        <f aca="false">LEN(H1435)</f>
        <v>0</v>
      </c>
      <c r="K1435" s="87"/>
      <c r="L1435" s="87"/>
      <c r="M1435" s="38" t="n">
        <f aca="false">K1435+L1435</f>
        <v>0</v>
      </c>
      <c r="N1435" s="90"/>
      <c r="O1435" s="90"/>
      <c r="P1435" s="36" t="n">
        <f aca="false">(K1435-(2017-L1435)+13)*12</f>
        <v>-24048</v>
      </c>
      <c r="Q1435" s="87"/>
      <c r="R1435" s="87"/>
      <c r="S1435" s="87"/>
      <c r="T1435" s="87"/>
      <c r="U1435" s="87"/>
      <c r="V1435" s="39" t="n">
        <f aca="false">SUM(Q1435:U1435)</f>
        <v>0</v>
      </c>
      <c r="W1435" s="40" t="s">
        <v>52</v>
      </c>
      <c r="X1435" s="41" t="n">
        <f aca="false">M1435+3</f>
        <v>3</v>
      </c>
      <c r="Y1435" s="39" t="n">
        <f aca="false">M1435+13</f>
        <v>13</v>
      </c>
      <c r="Z1435" s="92"/>
      <c r="AA1435" s="43" t="str">
        <f aca="false">RIGHT(Z1435,3)</f>
        <v/>
      </c>
      <c r="AB1435" s="43" t="n">
        <f aca="false">LEN(Z1435)</f>
        <v>0</v>
      </c>
      <c r="AC1435" s="87"/>
      <c r="AD1435" s="92"/>
      <c r="AE1435" s="92"/>
      <c r="AF1435" s="87"/>
      <c r="AG1435" s="87"/>
      <c r="AH1435" s="87"/>
      <c r="AI1435" s="87"/>
      <c r="AJ1435" s="87"/>
      <c r="AK1435" s="87"/>
      <c r="AL1435" s="87"/>
      <c r="AM1435" s="87"/>
      <c r="AN1435" s="87"/>
      <c r="AO1435" s="87"/>
      <c r="AP1435" s="87"/>
      <c r="AQ1435" s="93"/>
    </row>
    <row r="1436" s="94" customFormat="true" ht="18.75" hidden="false" customHeight="true" outlineLevel="0" collapsed="false">
      <c r="A1436" s="86"/>
      <c r="B1436" s="87"/>
      <c r="C1436" s="86"/>
      <c r="D1436" s="86"/>
      <c r="E1436" s="88"/>
      <c r="F1436" s="89"/>
      <c r="G1436" s="86"/>
      <c r="H1436" s="86"/>
      <c r="I1436" s="36" t="str">
        <f aca="false">RIGHT(H1436,3)</f>
        <v/>
      </c>
      <c r="J1436" s="36" t="n">
        <f aca="false">LEN(H1436)</f>
        <v>0</v>
      </c>
      <c r="K1436" s="87"/>
      <c r="L1436" s="87"/>
      <c r="M1436" s="38" t="n">
        <f aca="false">K1436+L1436</f>
        <v>0</v>
      </c>
      <c r="N1436" s="90"/>
      <c r="O1436" s="90"/>
      <c r="P1436" s="36" t="n">
        <f aca="false">(K1436-(2017-L1436)+13)*12</f>
        <v>-24048</v>
      </c>
      <c r="Q1436" s="87"/>
      <c r="R1436" s="87"/>
      <c r="S1436" s="87"/>
      <c r="T1436" s="87"/>
      <c r="U1436" s="87"/>
      <c r="V1436" s="39" t="n">
        <f aca="false">SUM(Q1436:U1436)</f>
        <v>0</v>
      </c>
      <c r="W1436" s="40" t="s">
        <v>52</v>
      </c>
      <c r="X1436" s="41" t="n">
        <f aca="false">M1436+3</f>
        <v>3</v>
      </c>
      <c r="Y1436" s="39" t="n">
        <f aca="false">M1436+13</f>
        <v>13</v>
      </c>
      <c r="Z1436" s="92"/>
      <c r="AA1436" s="43" t="str">
        <f aca="false">RIGHT(Z1436,3)</f>
        <v/>
      </c>
      <c r="AB1436" s="43" t="n">
        <f aca="false">LEN(Z1436)</f>
        <v>0</v>
      </c>
      <c r="AC1436" s="87"/>
      <c r="AD1436" s="92"/>
      <c r="AE1436" s="92"/>
      <c r="AF1436" s="87"/>
      <c r="AG1436" s="87"/>
      <c r="AH1436" s="87"/>
      <c r="AI1436" s="87"/>
      <c r="AJ1436" s="87"/>
      <c r="AK1436" s="87"/>
      <c r="AL1436" s="87"/>
      <c r="AM1436" s="87"/>
      <c r="AN1436" s="87"/>
      <c r="AO1436" s="87"/>
      <c r="AP1436" s="87"/>
      <c r="AQ1436" s="93"/>
    </row>
    <row r="1437" s="94" customFormat="true" ht="18.75" hidden="false" customHeight="true" outlineLevel="0" collapsed="false">
      <c r="A1437" s="86"/>
      <c r="B1437" s="87"/>
      <c r="C1437" s="86"/>
      <c r="D1437" s="86"/>
      <c r="E1437" s="88"/>
      <c r="F1437" s="89"/>
      <c r="G1437" s="86"/>
      <c r="H1437" s="86"/>
      <c r="I1437" s="36" t="str">
        <f aca="false">RIGHT(H1437,3)</f>
        <v/>
      </c>
      <c r="J1437" s="36" t="n">
        <f aca="false">LEN(H1437)</f>
        <v>0</v>
      </c>
      <c r="K1437" s="87"/>
      <c r="L1437" s="87"/>
      <c r="M1437" s="38" t="n">
        <f aca="false">K1437+L1437</f>
        <v>0</v>
      </c>
      <c r="N1437" s="90"/>
      <c r="O1437" s="90"/>
      <c r="P1437" s="36" t="n">
        <f aca="false">(K1437-(2017-L1437)+13)*12</f>
        <v>-24048</v>
      </c>
      <c r="Q1437" s="87"/>
      <c r="R1437" s="87"/>
      <c r="S1437" s="87"/>
      <c r="T1437" s="87"/>
      <c r="U1437" s="87"/>
      <c r="V1437" s="39" t="n">
        <f aca="false">SUM(Q1437:U1437)</f>
        <v>0</v>
      </c>
      <c r="W1437" s="40" t="s">
        <v>52</v>
      </c>
      <c r="X1437" s="41" t="n">
        <f aca="false">M1437+3</f>
        <v>3</v>
      </c>
      <c r="Y1437" s="39" t="n">
        <f aca="false">M1437+13</f>
        <v>13</v>
      </c>
      <c r="Z1437" s="92"/>
      <c r="AA1437" s="43" t="str">
        <f aca="false">RIGHT(Z1437,3)</f>
        <v/>
      </c>
      <c r="AB1437" s="43" t="n">
        <f aca="false">LEN(Z1437)</f>
        <v>0</v>
      </c>
      <c r="AC1437" s="87"/>
      <c r="AD1437" s="92"/>
      <c r="AE1437" s="92"/>
      <c r="AF1437" s="87"/>
      <c r="AG1437" s="87"/>
      <c r="AH1437" s="87"/>
      <c r="AI1437" s="87"/>
      <c r="AJ1437" s="87"/>
      <c r="AK1437" s="87"/>
      <c r="AL1437" s="87"/>
      <c r="AM1437" s="87"/>
      <c r="AN1437" s="87"/>
      <c r="AO1437" s="87"/>
      <c r="AP1437" s="87"/>
      <c r="AQ1437" s="93"/>
    </row>
    <row r="1438" s="94" customFormat="true" ht="18.75" hidden="false" customHeight="true" outlineLevel="0" collapsed="false">
      <c r="A1438" s="86"/>
      <c r="B1438" s="87"/>
      <c r="C1438" s="86"/>
      <c r="D1438" s="86"/>
      <c r="E1438" s="88"/>
      <c r="F1438" s="89"/>
      <c r="G1438" s="86"/>
      <c r="H1438" s="86"/>
      <c r="I1438" s="36" t="str">
        <f aca="false">RIGHT(H1438,3)</f>
        <v/>
      </c>
      <c r="J1438" s="36" t="n">
        <f aca="false">LEN(H1438)</f>
        <v>0</v>
      </c>
      <c r="K1438" s="87"/>
      <c r="L1438" s="87"/>
      <c r="M1438" s="38" t="n">
        <f aca="false">K1438+L1438</f>
        <v>0</v>
      </c>
      <c r="N1438" s="90"/>
      <c r="O1438" s="90"/>
      <c r="P1438" s="36" t="n">
        <f aca="false">(K1438-(2017-L1438)+13)*12</f>
        <v>-24048</v>
      </c>
      <c r="Q1438" s="87"/>
      <c r="R1438" s="87"/>
      <c r="S1438" s="87"/>
      <c r="T1438" s="87"/>
      <c r="U1438" s="87"/>
      <c r="V1438" s="39" t="n">
        <f aca="false">SUM(Q1438:U1438)</f>
        <v>0</v>
      </c>
      <c r="W1438" s="40" t="s">
        <v>52</v>
      </c>
      <c r="X1438" s="41" t="n">
        <f aca="false">M1438+3</f>
        <v>3</v>
      </c>
      <c r="Y1438" s="39" t="n">
        <f aca="false">M1438+13</f>
        <v>13</v>
      </c>
      <c r="Z1438" s="92"/>
      <c r="AA1438" s="43" t="str">
        <f aca="false">RIGHT(Z1438,3)</f>
        <v/>
      </c>
      <c r="AB1438" s="43" t="n">
        <f aca="false">LEN(Z1438)</f>
        <v>0</v>
      </c>
      <c r="AC1438" s="87"/>
      <c r="AD1438" s="92"/>
      <c r="AE1438" s="92"/>
      <c r="AF1438" s="87"/>
      <c r="AG1438" s="87"/>
      <c r="AH1438" s="87"/>
      <c r="AI1438" s="87"/>
      <c r="AJ1438" s="87"/>
      <c r="AK1438" s="87"/>
      <c r="AL1438" s="87"/>
      <c r="AM1438" s="87"/>
      <c r="AN1438" s="87"/>
      <c r="AO1438" s="87"/>
      <c r="AP1438" s="87"/>
      <c r="AQ1438" s="93"/>
    </row>
    <row r="1439" s="94" customFormat="true" ht="18.75" hidden="false" customHeight="true" outlineLevel="0" collapsed="false">
      <c r="A1439" s="86"/>
      <c r="B1439" s="87"/>
      <c r="C1439" s="86"/>
      <c r="D1439" s="86"/>
      <c r="E1439" s="88"/>
      <c r="F1439" s="89"/>
      <c r="G1439" s="86"/>
      <c r="H1439" s="86"/>
      <c r="I1439" s="36" t="str">
        <f aca="false">RIGHT(H1439,3)</f>
        <v/>
      </c>
      <c r="J1439" s="36" t="n">
        <f aca="false">LEN(H1439)</f>
        <v>0</v>
      </c>
      <c r="K1439" s="87"/>
      <c r="L1439" s="87"/>
      <c r="M1439" s="38" t="n">
        <f aca="false">K1439+L1439</f>
        <v>0</v>
      </c>
      <c r="N1439" s="90"/>
      <c r="O1439" s="90"/>
      <c r="P1439" s="36" t="n">
        <f aca="false">(K1439-(2017-L1439)+13)*12</f>
        <v>-24048</v>
      </c>
      <c r="Q1439" s="87"/>
      <c r="R1439" s="87"/>
      <c r="S1439" s="87"/>
      <c r="T1439" s="87"/>
      <c r="U1439" s="87"/>
      <c r="V1439" s="39" t="n">
        <f aca="false">SUM(Q1439:U1439)</f>
        <v>0</v>
      </c>
      <c r="W1439" s="40" t="s">
        <v>52</v>
      </c>
      <c r="X1439" s="41" t="n">
        <f aca="false">M1439+3</f>
        <v>3</v>
      </c>
      <c r="Y1439" s="39" t="n">
        <f aca="false">M1439+13</f>
        <v>13</v>
      </c>
      <c r="Z1439" s="92"/>
      <c r="AA1439" s="43" t="str">
        <f aca="false">RIGHT(Z1439,3)</f>
        <v/>
      </c>
      <c r="AB1439" s="43" t="n">
        <f aca="false">LEN(Z1439)</f>
        <v>0</v>
      </c>
      <c r="AC1439" s="87"/>
      <c r="AD1439" s="92"/>
      <c r="AE1439" s="92"/>
      <c r="AF1439" s="87"/>
      <c r="AG1439" s="87"/>
      <c r="AH1439" s="87"/>
      <c r="AI1439" s="87"/>
      <c r="AJ1439" s="87"/>
      <c r="AK1439" s="87"/>
      <c r="AL1439" s="87"/>
      <c r="AM1439" s="87"/>
      <c r="AN1439" s="87"/>
      <c r="AO1439" s="87"/>
      <c r="AP1439" s="87"/>
      <c r="AQ1439" s="93"/>
    </row>
    <row r="1440" s="94" customFormat="true" ht="18.75" hidden="false" customHeight="true" outlineLevel="0" collapsed="false">
      <c r="A1440" s="86"/>
      <c r="B1440" s="87"/>
      <c r="C1440" s="86"/>
      <c r="D1440" s="86"/>
      <c r="E1440" s="88"/>
      <c r="F1440" s="89"/>
      <c r="G1440" s="86"/>
      <c r="H1440" s="86"/>
      <c r="I1440" s="36" t="str">
        <f aca="false">RIGHT(H1440,3)</f>
        <v/>
      </c>
      <c r="J1440" s="36" t="n">
        <f aca="false">LEN(H1440)</f>
        <v>0</v>
      </c>
      <c r="K1440" s="87"/>
      <c r="L1440" s="87"/>
      <c r="M1440" s="38" t="n">
        <f aca="false">K1440+L1440</f>
        <v>0</v>
      </c>
      <c r="N1440" s="90"/>
      <c r="O1440" s="90"/>
      <c r="P1440" s="36" t="n">
        <f aca="false">(K1440-(2017-L1440)+13)*12</f>
        <v>-24048</v>
      </c>
      <c r="Q1440" s="87"/>
      <c r="R1440" s="87"/>
      <c r="S1440" s="87"/>
      <c r="T1440" s="87"/>
      <c r="U1440" s="87"/>
      <c r="V1440" s="39" t="n">
        <f aca="false">SUM(Q1440:U1440)</f>
        <v>0</v>
      </c>
      <c r="W1440" s="40" t="s">
        <v>52</v>
      </c>
      <c r="X1440" s="41" t="n">
        <f aca="false">M1440+3</f>
        <v>3</v>
      </c>
      <c r="Y1440" s="39" t="n">
        <f aca="false">M1440+13</f>
        <v>13</v>
      </c>
      <c r="Z1440" s="92"/>
      <c r="AA1440" s="43" t="str">
        <f aca="false">RIGHT(Z1440,3)</f>
        <v/>
      </c>
      <c r="AB1440" s="43" t="n">
        <f aca="false">LEN(Z1440)</f>
        <v>0</v>
      </c>
      <c r="AC1440" s="87"/>
      <c r="AD1440" s="92"/>
      <c r="AE1440" s="92"/>
      <c r="AF1440" s="87"/>
      <c r="AG1440" s="87"/>
      <c r="AH1440" s="87"/>
      <c r="AI1440" s="87"/>
      <c r="AJ1440" s="87"/>
      <c r="AK1440" s="87"/>
      <c r="AL1440" s="87"/>
      <c r="AM1440" s="87"/>
      <c r="AN1440" s="87"/>
      <c r="AO1440" s="87"/>
      <c r="AP1440" s="87"/>
      <c r="AQ1440" s="93"/>
    </row>
    <row r="1441" s="94" customFormat="true" ht="18.75" hidden="false" customHeight="true" outlineLevel="0" collapsed="false">
      <c r="A1441" s="86"/>
      <c r="B1441" s="87"/>
      <c r="C1441" s="86"/>
      <c r="D1441" s="86"/>
      <c r="E1441" s="88"/>
      <c r="F1441" s="89"/>
      <c r="G1441" s="86"/>
      <c r="H1441" s="86"/>
      <c r="I1441" s="36" t="str">
        <f aca="false">RIGHT(H1441,3)</f>
        <v/>
      </c>
      <c r="J1441" s="36" t="n">
        <f aca="false">LEN(H1441)</f>
        <v>0</v>
      </c>
      <c r="K1441" s="87"/>
      <c r="L1441" s="87"/>
      <c r="M1441" s="38" t="n">
        <f aca="false">K1441+L1441</f>
        <v>0</v>
      </c>
      <c r="N1441" s="90"/>
      <c r="O1441" s="90"/>
      <c r="P1441" s="36" t="n">
        <f aca="false">(K1441-(2017-L1441)+13)*12</f>
        <v>-24048</v>
      </c>
      <c r="Q1441" s="87"/>
      <c r="R1441" s="87"/>
      <c r="S1441" s="87"/>
      <c r="T1441" s="87"/>
      <c r="U1441" s="87"/>
      <c r="V1441" s="39" t="n">
        <f aca="false">SUM(Q1441:U1441)</f>
        <v>0</v>
      </c>
      <c r="W1441" s="40" t="s">
        <v>52</v>
      </c>
      <c r="X1441" s="41" t="n">
        <f aca="false">M1441+3</f>
        <v>3</v>
      </c>
      <c r="Y1441" s="39" t="n">
        <f aca="false">M1441+13</f>
        <v>13</v>
      </c>
      <c r="Z1441" s="92"/>
      <c r="AA1441" s="43" t="str">
        <f aca="false">RIGHT(Z1441,3)</f>
        <v/>
      </c>
      <c r="AB1441" s="43" t="n">
        <f aca="false">LEN(Z1441)</f>
        <v>0</v>
      </c>
      <c r="AC1441" s="87"/>
      <c r="AD1441" s="92"/>
      <c r="AE1441" s="92"/>
      <c r="AF1441" s="87"/>
      <c r="AG1441" s="87"/>
      <c r="AH1441" s="87"/>
      <c r="AI1441" s="87"/>
      <c r="AJ1441" s="87"/>
      <c r="AK1441" s="87"/>
      <c r="AL1441" s="87"/>
      <c r="AM1441" s="87"/>
      <c r="AN1441" s="87"/>
      <c r="AO1441" s="87"/>
      <c r="AP1441" s="87"/>
      <c r="AQ1441" s="93"/>
    </row>
    <row r="1442" s="94" customFormat="true" ht="18.75" hidden="false" customHeight="true" outlineLevel="0" collapsed="false">
      <c r="A1442" s="86"/>
      <c r="B1442" s="87"/>
      <c r="C1442" s="86"/>
      <c r="D1442" s="86"/>
      <c r="E1442" s="88"/>
      <c r="F1442" s="89"/>
      <c r="G1442" s="86"/>
      <c r="H1442" s="86"/>
      <c r="I1442" s="36" t="str">
        <f aca="false">RIGHT(H1442,3)</f>
        <v/>
      </c>
      <c r="J1442" s="36" t="n">
        <f aca="false">LEN(H1442)</f>
        <v>0</v>
      </c>
      <c r="K1442" s="87"/>
      <c r="L1442" s="87"/>
      <c r="M1442" s="38" t="n">
        <f aca="false">K1442+L1442</f>
        <v>0</v>
      </c>
      <c r="N1442" s="90"/>
      <c r="O1442" s="90"/>
      <c r="P1442" s="36" t="n">
        <f aca="false">(K1442-(2017-L1442)+13)*12</f>
        <v>-24048</v>
      </c>
      <c r="Q1442" s="87"/>
      <c r="R1442" s="87"/>
      <c r="S1442" s="87"/>
      <c r="T1442" s="87"/>
      <c r="U1442" s="87"/>
      <c r="V1442" s="39" t="n">
        <f aca="false">SUM(Q1442:U1442)</f>
        <v>0</v>
      </c>
      <c r="W1442" s="40" t="s">
        <v>52</v>
      </c>
      <c r="X1442" s="41" t="n">
        <f aca="false">M1442+3</f>
        <v>3</v>
      </c>
      <c r="Y1442" s="39" t="n">
        <f aca="false">M1442+13</f>
        <v>13</v>
      </c>
      <c r="Z1442" s="92"/>
      <c r="AA1442" s="43" t="str">
        <f aca="false">RIGHT(Z1442,3)</f>
        <v/>
      </c>
      <c r="AB1442" s="43" t="n">
        <f aca="false">LEN(Z1442)</f>
        <v>0</v>
      </c>
      <c r="AC1442" s="87"/>
      <c r="AD1442" s="92"/>
      <c r="AE1442" s="92"/>
      <c r="AF1442" s="87"/>
      <c r="AG1442" s="87"/>
      <c r="AH1442" s="87"/>
      <c r="AI1442" s="87"/>
      <c r="AJ1442" s="87"/>
      <c r="AK1442" s="87"/>
      <c r="AL1442" s="87"/>
      <c r="AM1442" s="87"/>
      <c r="AN1442" s="87"/>
      <c r="AO1442" s="87"/>
      <c r="AP1442" s="87"/>
      <c r="AQ1442" s="93"/>
    </row>
    <row r="1443" s="94" customFormat="true" ht="18.75" hidden="false" customHeight="true" outlineLevel="0" collapsed="false">
      <c r="A1443" s="86"/>
      <c r="B1443" s="87"/>
      <c r="C1443" s="86"/>
      <c r="D1443" s="86"/>
      <c r="E1443" s="88"/>
      <c r="F1443" s="89"/>
      <c r="G1443" s="86"/>
      <c r="H1443" s="86"/>
      <c r="I1443" s="36" t="str">
        <f aca="false">RIGHT(H1443,3)</f>
        <v/>
      </c>
      <c r="J1443" s="36" t="n">
        <f aca="false">LEN(H1443)</f>
        <v>0</v>
      </c>
      <c r="K1443" s="87"/>
      <c r="L1443" s="87"/>
      <c r="M1443" s="38" t="n">
        <f aca="false">K1443+L1443</f>
        <v>0</v>
      </c>
      <c r="N1443" s="90"/>
      <c r="O1443" s="90"/>
      <c r="P1443" s="36" t="n">
        <f aca="false">(K1443-(2017-L1443)+13)*12</f>
        <v>-24048</v>
      </c>
      <c r="Q1443" s="87"/>
      <c r="R1443" s="87"/>
      <c r="S1443" s="87"/>
      <c r="T1443" s="87"/>
      <c r="U1443" s="87"/>
      <c r="V1443" s="39" t="n">
        <f aca="false">SUM(Q1443:U1443)</f>
        <v>0</v>
      </c>
      <c r="W1443" s="40" t="s">
        <v>52</v>
      </c>
      <c r="X1443" s="41" t="n">
        <f aca="false">M1443+3</f>
        <v>3</v>
      </c>
      <c r="Y1443" s="39" t="n">
        <f aca="false">M1443+13</f>
        <v>13</v>
      </c>
      <c r="Z1443" s="92"/>
      <c r="AA1443" s="43" t="str">
        <f aca="false">RIGHT(Z1443,3)</f>
        <v/>
      </c>
      <c r="AB1443" s="43" t="n">
        <f aca="false">LEN(Z1443)</f>
        <v>0</v>
      </c>
      <c r="AC1443" s="87"/>
      <c r="AD1443" s="92"/>
      <c r="AE1443" s="92"/>
      <c r="AF1443" s="87"/>
      <c r="AG1443" s="87"/>
      <c r="AH1443" s="87"/>
      <c r="AI1443" s="87"/>
      <c r="AJ1443" s="87"/>
      <c r="AK1443" s="87"/>
      <c r="AL1443" s="87"/>
      <c r="AM1443" s="87"/>
      <c r="AN1443" s="87"/>
      <c r="AO1443" s="87"/>
      <c r="AP1443" s="87"/>
      <c r="AQ1443" s="93"/>
    </row>
    <row r="1444" s="94" customFormat="true" ht="18.75" hidden="false" customHeight="true" outlineLevel="0" collapsed="false">
      <c r="A1444" s="86"/>
      <c r="B1444" s="87"/>
      <c r="C1444" s="86"/>
      <c r="D1444" s="86"/>
      <c r="E1444" s="88"/>
      <c r="F1444" s="89"/>
      <c r="G1444" s="86"/>
      <c r="H1444" s="86"/>
      <c r="I1444" s="36" t="str">
        <f aca="false">RIGHT(H1444,3)</f>
        <v/>
      </c>
      <c r="J1444" s="36" t="n">
        <f aca="false">LEN(H1444)</f>
        <v>0</v>
      </c>
      <c r="K1444" s="87"/>
      <c r="L1444" s="87"/>
      <c r="M1444" s="38" t="n">
        <f aca="false">K1444+L1444</f>
        <v>0</v>
      </c>
      <c r="N1444" s="90"/>
      <c r="O1444" s="90"/>
      <c r="P1444" s="36" t="n">
        <f aca="false">(K1444-(2017-L1444)+13)*12</f>
        <v>-24048</v>
      </c>
      <c r="Q1444" s="87"/>
      <c r="R1444" s="87"/>
      <c r="S1444" s="87"/>
      <c r="T1444" s="87"/>
      <c r="U1444" s="87"/>
      <c r="V1444" s="39" t="n">
        <f aca="false">SUM(Q1444:U1444)</f>
        <v>0</v>
      </c>
      <c r="W1444" s="40" t="s">
        <v>52</v>
      </c>
      <c r="X1444" s="41" t="n">
        <f aca="false">M1444+3</f>
        <v>3</v>
      </c>
      <c r="Y1444" s="39" t="n">
        <f aca="false">M1444+13</f>
        <v>13</v>
      </c>
      <c r="Z1444" s="92"/>
      <c r="AA1444" s="43" t="str">
        <f aca="false">RIGHT(Z1444,3)</f>
        <v/>
      </c>
      <c r="AB1444" s="43" t="n">
        <f aca="false">LEN(Z1444)</f>
        <v>0</v>
      </c>
      <c r="AC1444" s="87"/>
      <c r="AD1444" s="92"/>
      <c r="AE1444" s="92"/>
      <c r="AF1444" s="87"/>
      <c r="AG1444" s="87"/>
      <c r="AH1444" s="87"/>
      <c r="AI1444" s="87"/>
      <c r="AJ1444" s="87"/>
      <c r="AK1444" s="87"/>
      <c r="AL1444" s="87"/>
      <c r="AM1444" s="87"/>
      <c r="AN1444" s="87"/>
      <c r="AO1444" s="87"/>
      <c r="AP1444" s="87"/>
      <c r="AQ1444" s="93"/>
    </row>
    <row r="1445" s="94" customFormat="true" ht="18.75" hidden="false" customHeight="true" outlineLevel="0" collapsed="false">
      <c r="A1445" s="86"/>
      <c r="B1445" s="87"/>
      <c r="C1445" s="86"/>
      <c r="D1445" s="86"/>
      <c r="E1445" s="88"/>
      <c r="F1445" s="89"/>
      <c r="G1445" s="86"/>
      <c r="H1445" s="86"/>
      <c r="I1445" s="36" t="str">
        <f aca="false">RIGHT(H1445,3)</f>
        <v/>
      </c>
      <c r="J1445" s="36" t="n">
        <f aca="false">LEN(H1445)</f>
        <v>0</v>
      </c>
      <c r="K1445" s="87"/>
      <c r="L1445" s="87"/>
      <c r="M1445" s="38" t="n">
        <f aca="false">K1445+L1445</f>
        <v>0</v>
      </c>
      <c r="N1445" s="90"/>
      <c r="O1445" s="90"/>
      <c r="P1445" s="36" t="n">
        <f aca="false">(K1445-(2017-L1445)+13)*12</f>
        <v>-24048</v>
      </c>
      <c r="Q1445" s="87"/>
      <c r="R1445" s="87"/>
      <c r="S1445" s="87"/>
      <c r="T1445" s="87"/>
      <c r="U1445" s="87"/>
      <c r="V1445" s="39" t="n">
        <f aca="false">SUM(Q1445:U1445)</f>
        <v>0</v>
      </c>
      <c r="W1445" s="40" t="s">
        <v>52</v>
      </c>
      <c r="X1445" s="41" t="n">
        <f aca="false">M1445+3</f>
        <v>3</v>
      </c>
      <c r="Y1445" s="39" t="n">
        <f aca="false">M1445+13</f>
        <v>13</v>
      </c>
      <c r="Z1445" s="92"/>
      <c r="AA1445" s="43" t="str">
        <f aca="false">RIGHT(Z1445,3)</f>
        <v/>
      </c>
      <c r="AB1445" s="43" t="n">
        <f aca="false">LEN(Z1445)</f>
        <v>0</v>
      </c>
      <c r="AC1445" s="87"/>
      <c r="AD1445" s="92"/>
      <c r="AE1445" s="92"/>
      <c r="AF1445" s="87"/>
      <c r="AG1445" s="87"/>
      <c r="AH1445" s="87"/>
      <c r="AI1445" s="87"/>
      <c r="AJ1445" s="87"/>
      <c r="AK1445" s="87"/>
      <c r="AL1445" s="87"/>
      <c r="AM1445" s="87"/>
      <c r="AN1445" s="87"/>
      <c r="AO1445" s="87"/>
      <c r="AP1445" s="87"/>
      <c r="AQ1445" s="93"/>
    </row>
    <row r="1446" s="94" customFormat="true" ht="18.75" hidden="false" customHeight="true" outlineLevel="0" collapsed="false">
      <c r="A1446" s="86"/>
      <c r="B1446" s="87"/>
      <c r="C1446" s="86"/>
      <c r="D1446" s="86"/>
      <c r="E1446" s="88"/>
      <c r="F1446" s="89"/>
      <c r="G1446" s="86"/>
      <c r="H1446" s="86"/>
      <c r="I1446" s="36" t="str">
        <f aca="false">RIGHT(H1446,3)</f>
        <v/>
      </c>
      <c r="J1446" s="36" t="n">
        <f aca="false">LEN(H1446)</f>
        <v>0</v>
      </c>
      <c r="K1446" s="87"/>
      <c r="L1446" s="87"/>
      <c r="M1446" s="38" t="n">
        <f aca="false">K1446+L1446</f>
        <v>0</v>
      </c>
      <c r="N1446" s="90"/>
      <c r="O1446" s="90"/>
      <c r="P1446" s="36" t="n">
        <f aca="false">(K1446-(2017-L1446)+13)*12</f>
        <v>-24048</v>
      </c>
      <c r="Q1446" s="87"/>
      <c r="R1446" s="87"/>
      <c r="S1446" s="87"/>
      <c r="T1446" s="87"/>
      <c r="U1446" s="87"/>
      <c r="V1446" s="39" t="n">
        <f aca="false">SUM(Q1446:U1446)</f>
        <v>0</v>
      </c>
      <c r="W1446" s="40" t="s">
        <v>52</v>
      </c>
      <c r="X1446" s="41" t="n">
        <f aca="false">M1446+3</f>
        <v>3</v>
      </c>
      <c r="Y1446" s="39" t="n">
        <f aca="false">M1446+13</f>
        <v>13</v>
      </c>
      <c r="Z1446" s="92"/>
      <c r="AA1446" s="43" t="str">
        <f aca="false">RIGHT(Z1446,3)</f>
        <v/>
      </c>
      <c r="AB1446" s="43" t="n">
        <f aca="false">LEN(Z1446)</f>
        <v>0</v>
      </c>
      <c r="AC1446" s="87"/>
      <c r="AD1446" s="92"/>
      <c r="AE1446" s="92"/>
      <c r="AF1446" s="87"/>
      <c r="AG1446" s="87"/>
      <c r="AH1446" s="87"/>
      <c r="AI1446" s="87"/>
      <c r="AJ1446" s="87"/>
      <c r="AK1446" s="87"/>
      <c r="AL1446" s="87"/>
      <c r="AM1446" s="87"/>
      <c r="AN1446" s="87"/>
      <c r="AO1446" s="87"/>
      <c r="AP1446" s="87"/>
      <c r="AQ1446" s="93"/>
    </row>
    <row r="1447" s="94" customFormat="true" ht="18.75" hidden="false" customHeight="true" outlineLevel="0" collapsed="false">
      <c r="A1447" s="86"/>
      <c r="B1447" s="87"/>
      <c r="C1447" s="86"/>
      <c r="D1447" s="86"/>
      <c r="E1447" s="88"/>
      <c r="F1447" s="89"/>
      <c r="G1447" s="86"/>
      <c r="H1447" s="86"/>
      <c r="I1447" s="36" t="str">
        <f aca="false">RIGHT(H1447,3)</f>
        <v/>
      </c>
      <c r="J1447" s="36" t="n">
        <f aca="false">LEN(H1447)</f>
        <v>0</v>
      </c>
      <c r="K1447" s="87"/>
      <c r="L1447" s="87"/>
      <c r="M1447" s="38" t="n">
        <f aca="false">K1447+L1447</f>
        <v>0</v>
      </c>
      <c r="N1447" s="90"/>
      <c r="O1447" s="90"/>
      <c r="P1447" s="36" t="n">
        <f aca="false">(K1447-(2017-L1447)+13)*12</f>
        <v>-24048</v>
      </c>
      <c r="Q1447" s="87"/>
      <c r="R1447" s="87"/>
      <c r="S1447" s="87"/>
      <c r="T1447" s="87"/>
      <c r="U1447" s="87"/>
      <c r="V1447" s="39" t="n">
        <f aca="false">SUM(Q1447:U1447)</f>
        <v>0</v>
      </c>
      <c r="W1447" s="40" t="s">
        <v>52</v>
      </c>
      <c r="X1447" s="41" t="n">
        <f aca="false">M1447+3</f>
        <v>3</v>
      </c>
      <c r="Y1447" s="39" t="n">
        <f aca="false">M1447+13</f>
        <v>13</v>
      </c>
      <c r="Z1447" s="92"/>
      <c r="AA1447" s="43" t="str">
        <f aca="false">RIGHT(Z1447,3)</f>
        <v/>
      </c>
      <c r="AB1447" s="43" t="n">
        <f aca="false">LEN(Z1447)</f>
        <v>0</v>
      </c>
      <c r="AC1447" s="87"/>
      <c r="AD1447" s="92"/>
      <c r="AE1447" s="92"/>
      <c r="AF1447" s="87"/>
      <c r="AG1447" s="87"/>
      <c r="AH1447" s="87"/>
      <c r="AI1447" s="87"/>
      <c r="AJ1447" s="87"/>
      <c r="AK1447" s="87"/>
      <c r="AL1447" s="87"/>
      <c r="AM1447" s="87"/>
      <c r="AN1447" s="87"/>
      <c r="AO1447" s="87"/>
      <c r="AP1447" s="87"/>
      <c r="AQ1447" s="93"/>
    </row>
    <row r="1448" s="94" customFormat="true" ht="18.75" hidden="false" customHeight="true" outlineLevel="0" collapsed="false">
      <c r="A1448" s="86"/>
      <c r="B1448" s="87"/>
      <c r="C1448" s="86"/>
      <c r="D1448" s="86"/>
      <c r="E1448" s="88"/>
      <c r="F1448" s="89"/>
      <c r="G1448" s="86"/>
      <c r="H1448" s="86"/>
      <c r="I1448" s="36" t="str">
        <f aca="false">RIGHT(H1448,3)</f>
        <v/>
      </c>
      <c r="J1448" s="36" t="n">
        <f aca="false">LEN(H1448)</f>
        <v>0</v>
      </c>
      <c r="K1448" s="87"/>
      <c r="L1448" s="87"/>
      <c r="M1448" s="38" t="n">
        <f aca="false">K1448+L1448</f>
        <v>0</v>
      </c>
      <c r="N1448" s="90"/>
      <c r="O1448" s="90"/>
      <c r="P1448" s="36" t="n">
        <f aca="false">(K1448-(2017-L1448)+13)*12</f>
        <v>-24048</v>
      </c>
      <c r="Q1448" s="87"/>
      <c r="R1448" s="87"/>
      <c r="S1448" s="87"/>
      <c r="T1448" s="87"/>
      <c r="U1448" s="87"/>
      <c r="V1448" s="39" t="n">
        <f aca="false">SUM(Q1448:U1448)</f>
        <v>0</v>
      </c>
      <c r="W1448" s="40" t="s">
        <v>52</v>
      </c>
      <c r="X1448" s="41" t="n">
        <f aca="false">M1448+3</f>
        <v>3</v>
      </c>
      <c r="Y1448" s="39" t="n">
        <f aca="false">M1448+13</f>
        <v>13</v>
      </c>
      <c r="Z1448" s="92"/>
      <c r="AA1448" s="43" t="str">
        <f aca="false">RIGHT(Z1448,3)</f>
        <v/>
      </c>
      <c r="AB1448" s="43" t="n">
        <f aca="false">LEN(Z1448)</f>
        <v>0</v>
      </c>
      <c r="AC1448" s="87"/>
      <c r="AD1448" s="92"/>
      <c r="AE1448" s="92"/>
      <c r="AF1448" s="87"/>
      <c r="AG1448" s="87"/>
      <c r="AH1448" s="87"/>
      <c r="AI1448" s="87"/>
      <c r="AJ1448" s="87"/>
      <c r="AK1448" s="87"/>
      <c r="AL1448" s="87"/>
      <c r="AM1448" s="87"/>
      <c r="AN1448" s="87"/>
      <c r="AO1448" s="87"/>
      <c r="AP1448" s="87"/>
      <c r="AQ1448" s="93"/>
    </row>
    <row r="1449" s="94" customFormat="true" ht="18.75" hidden="false" customHeight="true" outlineLevel="0" collapsed="false">
      <c r="A1449" s="86"/>
      <c r="B1449" s="87"/>
      <c r="C1449" s="86"/>
      <c r="D1449" s="86"/>
      <c r="E1449" s="88"/>
      <c r="F1449" s="89"/>
      <c r="G1449" s="86"/>
      <c r="H1449" s="86"/>
      <c r="I1449" s="36" t="str">
        <f aca="false">RIGHT(H1449,3)</f>
        <v/>
      </c>
      <c r="J1449" s="36" t="n">
        <f aca="false">LEN(H1449)</f>
        <v>0</v>
      </c>
      <c r="K1449" s="87"/>
      <c r="L1449" s="87"/>
      <c r="M1449" s="38" t="n">
        <f aca="false">K1449+L1449</f>
        <v>0</v>
      </c>
      <c r="N1449" s="90"/>
      <c r="O1449" s="90"/>
      <c r="P1449" s="36" t="n">
        <f aca="false">(K1449-(2017-L1449)+13)*12</f>
        <v>-24048</v>
      </c>
      <c r="Q1449" s="87"/>
      <c r="R1449" s="87"/>
      <c r="S1449" s="87"/>
      <c r="T1449" s="87"/>
      <c r="U1449" s="87"/>
      <c r="V1449" s="39" t="n">
        <f aca="false">SUM(Q1449:U1449)</f>
        <v>0</v>
      </c>
      <c r="W1449" s="40" t="s">
        <v>52</v>
      </c>
      <c r="X1449" s="41" t="n">
        <f aca="false">M1449+3</f>
        <v>3</v>
      </c>
      <c r="Y1449" s="39" t="n">
        <f aca="false">M1449+13</f>
        <v>13</v>
      </c>
      <c r="Z1449" s="92"/>
      <c r="AA1449" s="43" t="str">
        <f aca="false">RIGHT(Z1449,3)</f>
        <v/>
      </c>
      <c r="AB1449" s="43" t="n">
        <f aca="false">LEN(Z1449)</f>
        <v>0</v>
      </c>
      <c r="AC1449" s="87"/>
      <c r="AD1449" s="92"/>
      <c r="AE1449" s="92"/>
      <c r="AF1449" s="87"/>
      <c r="AG1449" s="87"/>
      <c r="AH1449" s="87"/>
      <c r="AI1449" s="87"/>
      <c r="AJ1449" s="87"/>
      <c r="AK1449" s="87"/>
      <c r="AL1449" s="87"/>
      <c r="AM1449" s="87"/>
      <c r="AN1449" s="87"/>
      <c r="AO1449" s="87"/>
      <c r="AP1449" s="87"/>
      <c r="AQ1449" s="93"/>
    </row>
    <row r="1450" s="94" customFormat="true" ht="18.75" hidden="false" customHeight="true" outlineLevel="0" collapsed="false">
      <c r="A1450" s="86"/>
      <c r="B1450" s="87"/>
      <c r="C1450" s="86"/>
      <c r="D1450" s="86"/>
      <c r="E1450" s="88"/>
      <c r="F1450" s="89"/>
      <c r="G1450" s="86"/>
      <c r="H1450" s="86"/>
      <c r="I1450" s="36" t="str">
        <f aca="false">RIGHT(H1450,3)</f>
        <v/>
      </c>
      <c r="J1450" s="36" t="n">
        <f aca="false">LEN(H1450)</f>
        <v>0</v>
      </c>
      <c r="K1450" s="87"/>
      <c r="L1450" s="87"/>
      <c r="M1450" s="38" t="n">
        <f aca="false">K1450+L1450</f>
        <v>0</v>
      </c>
      <c r="N1450" s="90"/>
      <c r="O1450" s="90"/>
      <c r="P1450" s="36" t="n">
        <f aca="false">(K1450-(2017-L1450)+13)*12</f>
        <v>-24048</v>
      </c>
      <c r="Q1450" s="87"/>
      <c r="R1450" s="87"/>
      <c r="S1450" s="87"/>
      <c r="T1450" s="87"/>
      <c r="U1450" s="87"/>
      <c r="V1450" s="39" t="n">
        <f aca="false">SUM(Q1450:U1450)</f>
        <v>0</v>
      </c>
      <c r="W1450" s="40" t="s">
        <v>52</v>
      </c>
      <c r="X1450" s="41" t="n">
        <f aca="false">M1450+3</f>
        <v>3</v>
      </c>
      <c r="Y1450" s="39" t="n">
        <f aca="false">M1450+13</f>
        <v>13</v>
      </c>
      <c r="Z1450" s="92"/>
      <c r="AA1450" s="43" t="str">
        <f aca="false">RIGHT(Z1450,3)</f>
        <v/>
      </c>
      <c r="AB1450" s="43" t="n">
        <f aca="false">LEN(Z1450)</f>
        <v>0</v>
      </c>
      <c r="AC1450" s="87"/>
      <c r="AD1450" s="92"/>
      <c r="AE1450" s="92"/>
      <c r="AF1450" s="87"/>
      <c r="AG1450" s="87"/>
      <c r="AH1450" s="87"/>
      <c r="AI1450" s="87"/>
      <c r="AJ1450" s="87"/>
      <c r="AK1450" s="87"/>
      <c r="AL1450" s="87"/>
      <c r="AM1450" s="87"/>
      <c r="AN1450" s="87"/>
      <c r="AO1450" s="87"/>
      <c r="AP1450" s="87"/>
      <c r="AQ1450" s="93"/>
    </row>
    <row r="1451" s="94" customFormat="true" ht="18.75" hidden="false" customHeight="true" outlineLevel="0" collapsed="false">
      <c r="A1451" s="86"/>
      <c r="B1451" s="87"/>
      <c r="C1451" s="86"/>
      <c r="D1451" s="86"/>
      <c r="E1451" s="88"/>
      <c r="F1451" s="89"/>
      <c r="G1451" s="86"/>
      <c r="H1451" s="86"/>
      <c r="I1451" s="36" t="str">
        <f aca="false">RIGHT(H1451,3)</f>
        <v/>
      </c>
      <c r="J1451" s="36" t="n">
        <f aca="false">LEN(H1451)</f>
        <v>0</v>
      </c>
      <c r="K1451" s="87"/>
      <c r="L1451" s="87"/>
      <c r="M1451" s="38" t="n">
        <f aca="false">K1451+L1451</f>
        <v>0</v>
      </c>
      <c r="N1451" s="90"/>
      <c r="O1451" s="90"/>
      <c r="P1451" s="36" t="n">
        <f aca="false">(K1451-(2017-L1451)+13)*12</f>
        <v>-24048</v>
      </c>
      <c r="Q1451" s="87"/>
      <c r="R1451" s="87"/>
      <c r="S1451" s="87"/>
      <c r="T1451" s="87"/>
      <c r="U1451" s="87"/>
      <c r="V1451" s="39" t="n">
        <f aca="false">SUM(Q1451:U1451)</f>
        <v>0</v>
      </c>
      <c r="W1451" s="40" t="s">
        <v>52</v>
      </c>
      <c r="X1451" s="41" t="n">
        <f aca="false">M1451+3</f>
        <v>3</v>
      </c>
      <c r="Y1451" s="39" t="n">
        <f aca="false">M1451+13</f>
        <v>13</v>
      </c>
      <c r="Z1451" s="92"/>
      <c r="AA1451" s="43" t="str">
        <f aca="false">RIGHT(Z1451,3)</f>
        <v/>
      </c>
      <c r="AB1451" s="43" t="n">
        <f aca="false">LEN(Z1451)</f>
        <v>0</v>
      </c>
      <c r="AC1451" s="87"/>
      <c r="AD1451" s="92"/>
      <c r="AE1451" s="92"/>
      <c r="AF1451" s="87"/>
      <c r="AG1451" s="87"/>
      <c r="AH1451" s="87"/>
      <c r="AI1451" s="87"/>
      <c r="AJ1451" s="87"/>
      <c r="AK1451" s="87"/>
      <c r="AL1451" s="87"/>
      <c r="AM1451" s="87"/>
      <c r="AN1451" s="87"/>
      <c r="AO1451" s="87"/>
      <c r="AP1451" s="87"/>
      <c r="AQ1451" s="93"/>
    </row>
    <row r="1452" s="94" customFormat="true" ht="18.75" hidden="false" customHeight="true" outlineLevel="0" collapsed="false">
      <c r="A1452" s="86"/>
      <c r="B1452" s="87"/>
      <c r="C1452" s="86"/>
      <c r="D1452" s="86"/>
      <c r="E1452" s="88"/>
      <c r="F1452" s="89"/>
      <c r="G1452" s="86"/>
      <c r="H1452" s="86"/>
      <c r="I1452" s="36" t="str">
        <f aca="false">RIGHT(H1452,3)</f>
        <v/>
      </c>
      <c r="J1452" s="36" t="n">
        <f aca="false">LEN(H1452)</f>
        <v>0</v>
      </c>
      <c r="K1452" s="87"/>
      <c r="L1452" s="87"/>
      <c r="M1452" s="38" t="n">
        <f aca="false">K1452+L1452</f>
        <v>0</v>
      </c>
      <c r="N1452" s="90"/>
      <c r="O1452" s="90"/>
      <c r="P1452" s="36" t="n">
        <f aca="false">(K1452-(2017-L1452)+13)*12</f>
        <v>-24048</v>
      </c>
      <c r="Q1452" s="87"/>
      <c r="R1452" s="87"/>
      <c r="S1452" s="87"/>
      <c r="T1452" s="87"/>
      <c r="U1452" s="87"/>
      <c r="V1452" s="39" t="n">
        <f aca="false">SUM(Q1452:U1452)</f>
        <v>0</v>
      </c>
      <c r="W1452" s="40" t="s">
        <v>52</v>
      </c>
      <c r="X1452" s="41" t="n">
        <f aca="false">M1452+3</f>
        <v>3</v>
      </c>
      <c r="Y1452" s="39" t="n">
        <f aca="false">M1452+13</f>
        <v>13</v>
      </c>
      <c r="Z1452" s="92"/>
      <c r="AA1452" s="43" t="str">
        <f aca="false">RIGHT(Z1452,3)</f>
        <v/>
      </c>
      <c r="AB1452" s="43" t="n">
        <f aca="false">LEN(Z1452)</f>
        <v>0</v>
      </c>
      <c r="AC1452" s="87"/>
      <c r="AD1452" s="92"/>
      <c r="AE1452" s="92"/>
      <c r="AF1452" s="87"/>
      <c r="AG1452" s="87"/>
      <c r="AH1452" s="87"/>
      <c r="AI1452" s="87"/>
      <c r="AJ1452" s="87"/>
      <c r="AK1452" s="87"/>
      <c r="AL1452" s="87"/>
      <c r="AM1452" s="87"/>
      <c r="AN1452" s="87"/>
      <c r="AO1452" s="87"/>
      <c r="AP1452" s="87"/>
      <c r="AQ1452" s="93"/>
    </row>
    <row r="1453" s="94" customFormat="true" ht="18.75" hidden="false" customHeight="true" outlineLevel="0" collapsed="false">
      <c r="A1453" s="86"/>
      <c r="B1453" s="87"/>
      <c r="C1453" s="86"/>
      <c r="D1453" s="86"/>
      <c r="E1453" s="88"/>
      <c r="F1453" s="89"/>
      <c r="G1453" s="86"/>
      <c r="H1453" s="86"/>
      <c r="I1453" s="36" t="str">
        <f aca="false">RIGHT(H1453,3)</f>
        <v/>
      </c>
      <c r="J1453" s="36" t="n">
        <f aca="false">LEN(H1453)</f>
        <v>0</v>
      </c>
      <c r="K1453" s="87"/>
      <c r="L1453" s="87"/>
      <c r="M1453" s="38" t="n">
        <f aca="false">K1453+L1453</f>
        <v>0</v>
      </c>
      <c r="N1453" s="90"/>
      <c r="O1453" s="90"/>
      <c r="P1453" s="36" t="n">
        <f aca="false">(K1453-(2017-L1453)+13)*12</f>
        <v>-24048</v>
      </c>
      <c r="Q1453" s="87"/>
      <c r="R1453" s="87"/>
      <c r="S1453" s="87"/>
      <c r="T1453" s="87"/>
      <c r="U1453" s="87"/>
      <c r="V1453" s="39" t="n">
        <f aca="false">SUM(Q1453:U1453)</f>
        <v>0</v>
      </c>
      <c r="W1453" s="40" t="s">
        <v>52</v>
      </c>
      <c r="X1453" s="41" t="n">
        <f aca="false">M1453+3</f>
        <v>3</v>
      </c>
      <c r="Y1453" s="39" t="n">
        <f aca="false">M1453+13</f>
        <v>13</v>
      </c>
      <c r="Z1453" s="92"/>
      <c r="AA1453" s="43" t="str">
        <f aca="false">RIGHT(Z1453,3)</f>
        <v/>
      </c>
      <c r="AB1453" s="43" t="n">
        <f aca="false">LEN(Z1453)</f>
        <v>0</v>
      </c>
      <c r="AC1453" s="87"/>
      <c r="AD1453" s="92"/>
      <c r="AE1453" s="92"/>
      <c r="AF1453" s="87"/>
      <c r="AG1453" s="87"/>
      <c r="AH1453" s="87"/>
      <c r="AI1453" s="87"/>
      <c r="AJ1453" s="87"/>
      <c r="AK1453" s="87"/>
      <c r="AL1453" s="87"/>
      <c r="AM1453" s="87"/>
      <c r="AN1453" s="87"/>
      <c r="AO1453" s="87"/>
      <c r="AP1453" s="87"/>
      <c r="AQ1453" s="93"/>
    </row>
    <row r="1454" s="94" customFormat="true" ht="18.75" hidden="false" customHeight="true" outlineLevel="0" collapsed="false">
      <c r="A1454" s="86"/>
      <c r="B1454" s="87"/>
      <c r="C1454" s="86"/>
      <c r="D1454" s="86"/>
      <c r="E1454" s="88"/>
      <c r="F1454" s="89"/>
      <c r="G1454" s="86"/>
      <c r="H1454" s="86"/>
      <c r="I1454" s="36" t="str">
        <f aca="false">RIGHT(H1454,3)</f>
        <v/>
      </c>
      <c r="J1454" s="36" t="n">
        <f aca="false">LEN(H1454)</f>
        <v>0</v>
      </c>
      <c r="K1454" s="87"/>
      <c r="L1454" s="87"/>
      <c r="M1454" s="38" t="n">
        <f aca="false">K1454+L1454</f>
        <v>0</v>
      </c>
      <c r="N1454" s="90"/>
      <c r="O1454" s="90"/>
      <c r="P1454" s="36" t="n">
        <f aca="false">(K1454-(2017-L1454)+13)*12</f>
        <v>-24048</v>
      </c>
      <c r="Q1454" s="87"/>
      <c r="R1454" s="87"/>
      <c r="S1454" s="87"/>
      <c r="T1454" s="87"/>
      <c r="U1454" s="87"/>
      <c r="V1454" s="39" t="n">
        <f aca="false">SUM(Q1454:U1454)</f>
        <v>0</v>
      </c>
      <c r="W1454" s="40" t="s">
        <v>52</v>
      </c>
      <c r="X1454" s="41" t="n">
        <f aca="false">M1454+3</f>
        <v>3</v>
      </c>
      <c r="Y1454" s="39" t="n">
        <f aca="false">M1454+13</f>
        <v>13</v>
      </c>
      <c r="Z1454" s="92"/>
      <c r="AA1454" s="43" t="str">
        <f aca="false">RIGHT(Z1454,3)</f>
        <v/>
      </c>
      <c r="AB1454" s="43" t="n">
        <f aca="false">LEN(Z1454)</f>
        <v>0</v>
      </c>
      <c r="AC1454" s="87"/>
      <c r="AD1454" s="92"/>
      <c r="AE1454" s="92"/>
      <c r="AF1454" s="87"/>
      <c r="AG1454" s="87"/>
      <c r="AH1454" s="87"/>
      <c r="AI1454" s="87"/>
      <c r="AJ1454" s="87"/>
      <c r="AK1454" s="87"/>
      <c r="AL1454" s="87"/>
      <c r="AM1454" s="87"/>
      <c r="AN1454" s="87"/>
      <c r="AO1454" s="87"/>
      <c r="AP1454" s="87"/>
      <c r="AQ1454" s="93"/>
    </row>
    <row r="1455" s="94" customFormat="true" ht="18.75" hidden="false" customHeight="true" outlineLevel="0" collapsed="false">
      <c r="A1455" s="86"/>
      <c r="B1455" s="87"/>
      <c r="C1455" s="86"/>
      <c r="D1455" s="86"/>
      <c r="E1455" s="88"/>
      <c r="F1455" s="89"/>
      <c r="G1455" s="86"/>
      <c r="H1455" s="86"/>
      <c r="I1455" s="36" t="str">
        <f aca="false">RIGHT(H1455,3)</f>
        <v/>
      </c>
      <c r="J1455" s="36" t="n">
        <f aca="false">LEN(H1455)</f>
        <v>0</v>
      </c>
      <c r="K1455" s="87"/>
      <c r="L1455" s="87"/>
      <c r="M1455" s="38" t="n">
        <f aca="false">K1455+L1455</f>
        <v>0</v>
      </c>
      <c r="N1455" s="90"/>
      <c r="O1455" s="90"/>
      <c r="P1455" s="36" t="n">
        <f aca="false">(K1455-(2017-L1455)+13)*12</f>
        <v>-24048</v>
      </c>
      <c r="Q1455" s="87"/>
      <c r="R1455" s="87"/>
      <c r="S1455" s="87"/>
      <c r="T1455" s="87"/>
      <c r="U1455" s="87"/>
      <c r="V1455" s="39" t="n">
        <f aca="false">SUM(Q1455:U1455)</f>
        <v>0</v>
      </c>
      <c r="W1455" s="40" t="s">
        <v>52</v>
      </c>
      <c r="X1455" s="41" t="n">
        <f aca="false">M1455+3</f>
        <v>3</v>
      </c>
      <c r="Y1455" s="39" t="n">
        <f aca="false">M1455+13</f>
        <v>13</v>
      </c>
      <c r="Z1455" s="92"/>
      <c r="AA1455" s="43" t="str">
        <f aca="false">RIGHT(Z1455,3)</f>
        <v/>
      </c>
      <c r="AB1455" s="43" t="n">
        <f aca="false">LEN(Z1455)</f>
        <v>0</v>
      </c>
      <c r="AC1455" s="87"/>
      <c r="AD1455" s="92"/>
      <c r="AE1455" s="92"/>
      <c r="AF1455" s="87"/>
      <c r="AG1455" s="87"/>
      <c r="AH1455" s="87"/>
      <c r="AI1455" s="87"/>
      <c r="AJ1455" s="87"/>
      <c r="AK1455" s="87"/>
      <c r="AL1455" s="87"/>
      <c r="AM1455" s="87"/>
      <c r="AN1455" s="87"/>
      <c r="AO1455" s="87"/>
      <c r="AP1455" s="87"/>
      <c r="AQ1455" s="93"/>
    </row>
    <row r="1456" s="94" customFormat="true" ht="18.75" hidden="false" customHeight="true" outlineLevel="0" collapsed="false">
      <c r="A1456" s="86"/>
      <c r="B1456" s="87"/>
      <c r="C1456" s="86"/>
      <c r="D1456" s="86"/>
      <c r="E1456" s="88"/>
      <c r="F1456" s="89"/>
      <c r="G1456" s="86"/>
      <c r="H1456" s="86"/>
      <c r="I1456" s="36" t="str">
        <f aca="false">RIGHT(H1456,3)</f>
        <v/>
      </c>
      <c r="J1456" s="36" t="n">
        <f aca="false">LEN(H1456)</f>
        <v>0</v>
      </c>
      <c r="K1456" s="87"/>
      <c r="L1456" s="87"/>
      <c r="M1456" s="38" t="n">
        <f aca="false">K1456+L1456</f>
        <v>0</v>
      </c>
      <c r="N1456" s="90"/>
      <c r="O1456" s="90"/>
      <c r="P1456" s="36" t="n">
        <f aca="false">(K1456-(2017-L1456)+13)*12</f>
        <v>-24048</v>
      </c>
      <c r="Q1456" s="87"/>
      <c r="R1456" s="87"/>
      <c r="S1456" s="87"/>
      <c r="T1456" s="87"/>
      <c r="U1456" s="87"/>
      <c r="V1456" s="39" t="n">
        <f aca="false">SUM(Q1456:U1456)</f>
        <v>0</v>
      </c>
      <c r="W1456" s="40" t="s">
        <v>52</v>
      </c>
      <c r="X1456" s="41" t="n">
        <f aca="false">M1456+3</f>
        <v>3</v>
      </c>
      <c r="Y1456" s="39" t="n">
        <f aca="false">M1456+13</f>
        <v>13</v>
      </c>
      <c r="Z1456" s="92"/>
      <c r="AA1456" s="43" t="str">
        <f aca="false">RIGHT(Z1456,3)</f>
        <v/>
      </c>
      <c r="AB1456" s="43" t="n">
        <f aca="false">LEN(Z1456)</f>
        <v>0</v>
      </c>
      <c r="AC1456" s="87"/>
      <c r="AD1456" s="92"/>
      <c r="AE1456" s="92"/>
      <c r="AF1456" s="87"/>
      <c r="AG1456" s="87"/>
      <c r="AH1456" s="87"/>
      <c r="AI1456" s="87"/>
      <c r="AJ1456" s="87"/>
      <c r="AK1456" s="87"/>
      <c r="AL1456" s="87"/>
      <c r="AM1456" s="87"/>
      <c r="AN1456" s="87"/>
      <c r="AO1456" s="87"/>
      <c r="AP1456" s="87"/>
      <c r="AQ1456" s="93"/>
    </row>
    <row r="1457" s="94" customFormat="true" ht="18.75" hidden="false" customHeight="true" outlineLevel="0" collapsed="false">
      <c r="A1457" s="86"/>
      <c r="B1457" s="87"/>
      <c r="C1457" s="86"/>
      <c r="D1457" s="86"/>
      <c r="E1457" s="88"/>
      <c r="F1457" s="89"/>
      <c r="G1457" s="86"/>
      <c r="H1457" s="86"/>
      <c r="I1457" s="36" t="str">
        <f aca="false">RIGHT(H1457,3)</f>
        <v/>
      </c>
      <c r="J1457" s="36" t="n">
        <f aca="false">LEN(H1457)</f>
        <v>0</v>
      </c>
      <c r="K1457" s="87"/>
      <c r="L1457" s="87"/>
      <c r="M1457" s="38" t="n">
        <f aca="false">K1457+L1457</f>
        <v>0</v>
      </c>
      <c r="N1457" s="90"/>
      <c r="O1457" s="90"/>
      <c r="P1457" s="36" t="n">
        <f aca="false">(K1457-(2017-L1457)+13)*12</f>
        <v>-24048</v>
      </c>
      <c r="Q1457" s="87"/>
      <c r="R1457" s="87"/>
      <c r="S1457" s="87"/>
      <c r="T1457" s="87"/>
      <c r="U1457" s="87"/>
      <c r="V1457" s="39" t="n">
        <f aca="false">SUM(Q1457:U1457)</f>
        <v>0</v>
      </c>
      <c r="W1457" s="40" t="s">
        <v>52</v>
      </c>
      <c r="X1457" s="41" t="n">
        <f aca="false">M1457+3</f>
        <v>3</v>
      </c>
      <c r="Y1457" s="39" t="n">
        <f aca="false">M1457+13</f>
        <v>13</v>
      </c>
      <c r="Z1457" s="92"/>
      <c r="AA1457" s="43" t="str">
        <f aca="false">RIGHT(Z1457,3)</f>
        <v/>
      </c>
      <c r="AB1457" s="43" t="n">
        <f aca="false">LEN(Z1457)</f>
        <v>0</v>
      </c>
      <c r="AC1457" s="87"/>
      <c r="AD1457" s="92"/>
      <c r="AE1457" s="92"/>
      <c r="AF1457" s="87"/>
      <c r="AG1457" s="87"/>
      <c r="AH1457" s="87"/>
      <c r="AI1457" s="87"/>
      <c r="AJ1457" s="87"/>
      <c r="AK1457" s="87"/>
      <c r="AL1457" s="87"/>
      <c r="AM1457" s="87"/>
      <c r="AN1457" s="87"/>
      <c r="AO1457" s="87"/>
      <c r="AP1457" s="87"/>
      <c r="AQ1457" s="93"/>
    </row>
    <row r="1458" s="94" customFormat="true" ht="18.75" hidden="false" customHeight="true" outlineLevel="0" collapsed="false">
      <c r="A1458" s="86"/>
      <c r="B1458" s="87"/>
      <c r="C1458" s="86"/>
      <c r="D1458" s="86"/>
      <c r="E1458" s="88"/>
      <c r="F1458" s="89"/>
      <c r="G1458" s="86"/>
      <c r="H1458" s="86"/>
      <c r="I1458" s="36" t="str">
        <f aca="false">RIGHT(H1458,3)</f>
        <v/>
      </c>
      <c r="J1458" s="36" t="n">
        <f aca="false">LEN(H1458)</f>
        <v>0</v>
      </c>
      <c r="K1458" s="87"/>
      <c r="L1458" s="87"/>
      <c r="M1458" s="38" t="n">
        <f aca="false">K1458+L1458</f>
        <v>0</v>
      </c>
      <c r="N1458" s="90"/>
      <c r="O1458" s="90"/>
      <c r="P1458" s="36" t="n">
        <f aca="false">(K1458-(2017-L1458)+13)*12</f>
        <v>-24048</v>
      </c>
      <c r="Q1458" s="87"/>
      <c r="R1458" s="87"/>
      <c r="S1458" s="87"/>
      <c r="T1458" s="87"/>
      <c r="U1458" s="87"/>
      <c r="V1458" s="39" t="n">
        <f aca="false">SUM(Q1458:U1458)</f>
        <v>0</v>
      </c>
      <c r="W1458" s="40" t="s">
        <v>52</v>
      </c>
      <c r="X1458" s="41" t="n">
        <f aca="false">M1458+3</f>
        <v>3</v>
      </c>
      <c r="Y1458" s="39" t="n">
        <f aca="false">M1458+13</f>
        <v>13</v>
      </c>
      <c r="Z1458" s="92"/>
      <c r="AA1458" s="43" t="str">
        <f aca="false">RIGHT(Z1458,3)</f>
        <v/>
      </c>
      <c r="AB1458" s="43" t="n">
        <f aca="false">LEN(Z1458)</f>
        <v>0</v>
      </c>
      <c r="AC1458" s="87"/>
      <c r="AD1458" s="92"/>
      <c r="AE1458" s="92"/>
      <c r="AF1458" s="87"/>
      <c r="AG1458" s="87"/>
      <c r="AH1458" s="87"/>
      <c r="AI1458" s="87"/>
      <c r="AJ1458" s="87"/>
      <c r="AK1458" s="87"/>
      <c r="AL1458" s="87"/>
      <c r="AM1458" s="87"/>
      <c r="AN1458" s="87"/>
      <c r="AO1458" s="87"/>
      <c r="AP1458" s="87"/>
      <c r="AQ1458" s="93"/>
    </row>
    <row r="1459" s="94" customFormat="true" ht="18.75" hidden="false" customHeight="true" outlineLevel="0" collapsed="false">
      <c r="A1459" s="86"/>
      <c r="B1459" s="87"/>
      <c r="C1459" s="86"/>
      <c r="D1459" s="86"/>
      <c r="E1459" s="88"/>
      <c r="F1459" s="89"/>
      <c r="G1459" s="86"/>
      <c r="H1459" s="86"/>
      <c r="I1459" s="36" t="str">
        <f aca="false">RIGHT(H1459,3)</f>
        <v/>
      </c>
      <c r="J1459" s="36" t="n">
        <f aca="false">LEN(H1459)</f>
        <v>0</v>
      </c>
      <c r="K1459" s="87"/>
      <c r="L1459" s="87"/>
      <c r="M1459" s="38" t="n">
        <f aca="false">K1459+L1459</f>
        <v>0</v>
      </c>
      <c r="N1459" s="90"/>
      <c r="O1459" s="90"/>
      <c r="P1459" s="36" t="n">
        <f aca="false">(K1459-(2017-L1459)+13)*12</f>
        <v>-24048</v>
      </c>
      <c r="Q1459" s="87"/>
      <c r="R1459" s="87"/>
      <c r="S1459" s="87"/>
      <c r="T1459" s="87"/>
      <c r="U1459" s="87"/>
      <c r="V1459" s="39" t="n">
        <f aca="false">SUM(Q1459:U1459)</f>
        <v>0</v>
      </c>
      <c r="W1459" s="40" t="s">
        <v>52</v>
      </c>
      <c r="X1459" s="41" t="n">
        <f aca="false">M1459+3</f>
        <v>3</v>
      </c>
      <c r="Y1459" s="39" t="n">
        <f aca="false">M1459+13</f>
        <v>13</v>
      </c>
      <c r="Z1459" s="92"/>
      <c r="AA1459" s="43" t="str">
        <f aca="false">RIGHT(Z1459,3)</f>
        <v/>
      </c>
      <c r="AB1459" s="43" t="n">
        <f aca="false">LEN(Z1459)</f>
        <v>0</v>
      </c>
      <c r="AC1459" s="87"/>
      <c r="AD1459" s="92"/>
      <c r="AE1459" s="92"/>
      <c r="AF1459" s="87"/>
      <c r="AG1459" s="87"/>
      <c r="AH1459" s="87"/>
      <c r="AI1459" s="87"/>
      <c r="AJ1459" s="87"/>
      <c r="AK1459" s="87"/>
      <c r="AL1459" s="87"/>
      <c r="AM1459" s="87"/>
      <c r="AN1459" s="87"/>
      <c r="AO1459" s="87"/>
      <c r="AP1459" s="87"/>
      <c r="AQ1459" s="93"/>
    </row>
    <row r="1460" s="94" customFormat="true" ht="18.75" hidden="false" customHeight="true" outlineLevel="0" collapsed="false">
      <c r="A1460" s="86"/>
      <c r="B1460" s="87"/>
      <c r="C1460" s="86"/>
      <c r="D1460" s="86"/>
      <c r="E1460" s="88"/>
      <c r="F1460" s="89"/>
      <c r="G1460" s="86"/>
      <c r="H1460" s="86"/>
      <c r="I1460" s="36" t="str">
        <f aca="false">RIGHT(H1460,3)</f>
        <v/>
      </c>
      <c r="J1460" s="36" t="n">
        <f aca="false">LEN(H1460)</f>
        <v>0</v>
      </c>
      <c r="K1460" s="87"/>
      <c r="L1460" s="87"/>
      <c r="M1460" s="38" t="n">
        <f aca="false">K1460+L1460</f>
        <v>0</v>
      </c>
      <c r="N1460" s="90"/>
      <c r="O1460" s="90"/>
      <c r="P1460" s="36" t="n">
        <f aca="false">(K1460-(2017-L1460)+13)*12</f>
        <v>-24048</v>
      </c>
      <c r="Q1460" s="87"/>
      <c r="R1460" s="87"/>
      <c r="S1460" s="87"/>
      <c r="T1460" s="87"/>
      <c r="U1460" s="87"/>
      <c r="V1460" s="39" t="n">
        <f aca="false">SUM(Q1460:U1460)</f>
        <v>0</v>
      </c>
      <c r="W1460" s="40" t="s">
        <v>52</v>
      </c>
      <c r="X1460" s="41" t="n">
        <f aca="false">M1460+3</f>
        <v>3</v>
      </c>
      <c r="Y1460" s="39" t="n">
        <f aca="false">M1460+13</f>
        <v>13</v>
      </c>
      <c r="Z1460" s="92"/>
      <c r="AA1460" s="43" t="str">
        <f aca="false">RIGHT(Z1460,3)</f>
        <v/>
      </c>
      <c r="AB1460" s="43" t="n">
        <f aca="false">LEN(Z1460)</f>
        <v>0</v>
      </c>
      <c r="AC1460" s="87"/>
      <c r="AD1460" s="92"/>
      <c r="AE1460" s="92"/>
      <c r="AF1460" s="87"/>
      <c r="AG1460" s="87"/>
      <c r="AH1460" s="87"/>
      <c r="AI1460" s="87"/>
      <c r="AJ1460" s="87"/>
      <c r="AK1460" s="87"/>
      <c r="AL1460" s="87"/>
      <c r="AM1460" s="87"/>
      <c r="AN1460" s="87"/>
      <c r="AO1460" s="87"/>
      <c r="AP1460" s="87"/>
      <c r="AQ1460" s="93"/>
    </row>
    <row r="1461" s="94" customFormat="true" ht="18.75" hidden="false" customHeight="true" outlineLevel="0" collapsed="false">
      <c r="A1461" s="86"/>
      <c r="B1461" s="87"/>
      <c r="C1461" s="86"/>
      <c r="D1461" s="86"/>
      <c r="E1461" s="88"/>
      <c r="F1461" s="89"/>
      <c r="G1461" s="86"/>
      <c r="H1461" s="86"/>
      <c r="I1461" s="36" t="str">
        <f aca="false">RIGHT(H1461,3)</f>
        <v/>
      </c>
      <c r="J1461" s="36" t="n">
        <f aca="false">LEN(H1461)</f>
        <v>0</v>
      </c>
      <c r="K1461" s="87"/>
      <c r="L1461" s="87"/>
      <c r="M1461" s="38" t="n">
        <f aca="false">K1461+L1461</f>
        <v>0</v>
      </c>
      <c r="N1461" s="90"/>
      <c r="O1461" s="90"/>
      <c r="P1461" s="36" t="n">
        <f aca="false">(K1461-(2017-L1461)+13)*12</f>
        <v>-24048</v>
      </c>
      <c r="Q1461" s="87"/>
      <c r="R1461" s="87"/>
      <c r="S1461" s="87"/>
      <c r="T1461" s="87"/>
      <c r="U1461" s="87"/>
      <c r="V1461" s="39" t="n">
        <f aca="false">SUM(Q1461:U1461)</f>
        <v>0</v>
      </c>
      <c r="W1461" s="40" t="s">
        <v>52</v>
      </c>
      <c r="X1461" s="41" t="n">
        <f aca="false">M1461+3</f>
        <v>3</v>
      </c>
      <c r="Y1461" s="39" t="n">
        <f aca="false">M1461+13</f>
        <v>13</v>
      </c>
      <c r="Z1461" s="92"/>
      <c r="AA1461" s="43" t="str">
        <f aca="false">RIGHT(Z1461,3)</f>
        <v/>
      </c>
      <c r="AB1461" s="43" t="n">
        <f aca="false">LEN(Z1461)</f>
        <v>0</v>
      </c>
      <c r="AC1461" s="87"/>
      <c r="AD1461" s="92"/>
      <c r="AE1461" s="92"/>
      <c r="AF1461" s="87"/>
      <c r="AG1461" s="87"/>
      <c r="AH1461" s="87"/>
      <c r="AI1461" s="87"/>
      <c r="AJ1461" s="87"/>
      <c r="AK1461" s="87"/>
      <c r="AL1461" s="87"/>
      <c r="AM1461" s="87"/>
      <c r="AN1461" s="87"/>
      <c r="AO1461" s="87"/>
      <c r="AP1461" s="87"/>
      <c r="AQ1461" s="93"/>
    </row>
    <row r="1462" s="94" customFormat="true" ht="18.75" hidden="false" customHeight="true" outlineLevel="0" collapsed="false">
      <c r="A1462" s="86"/>
      <c r="B1462" s="87"/>
      <c r="C1462" s="86"/>
      <c r="D1462" s="86"/>
      <c r="E1462" s="88"/>
      <c r="F1462" s="89"/>
      <c r="G1462" s="86"/>
      <c r="H1462" s="86"/>
      <c r="I1462" s="36" t="str">
        <f aca="false">RIGHT(H1462,3)</f>
        <v/>
      </c>
      <c r="J1462" s="36" t="n">
        <f aca="false">LEN(H1462)</f>
        <v>0</v>
      </c>
      <c r="K1462" s="87"/>
      <c r="L1462" s="87"/>
      <c r="M1462" s="38" t="n">
        <f aca="false">K1462+L1462</f>
        <v>0</v>
      </c>
      <c r="N1462" s="90"/>
      <c r="O1462" s="90"/>
      <c r="P1462" s="36" t="n">
        <f aca="false">(K1462-(2017-L1462)+13)*12</f>
        <v>-24048</v>
      </c>
      <c r="Q1462" s="87"/>
      <c r="R1462" s="87"/>
      <c r="S1462" s="87"/>
      <c r="T1462" s="87"/>
      <c r="U1462" s="87"/>
      <c r="V1462" s="39" t="n">
        <f aca="false">SUM(Q1462:U1462)</f>
        <v>0</v>
      </c>
      <c r="W1462" s="40" t="s">
        <v>52</v>
      </c>
      <c r="X1462" s="41" t="n">
        <f aca="false">M1462+3</f>
        <v>3</v>
      </c>
      <c r="Y1462" s="39" t="n">
        <f aca="false">M1462+13</f>
        <v>13</v>
      </c>
      <c r="Z1462" s="92"/>
      <c r="AA1462" s="43" t="str">
        <f aca="false">RIGHT(Z1462,3)</f>
        <v/>
      </c>
      <c r="AB1462" s="43" t="n">
        <f aca="false">LEN(Z1462)</f>
        <v>0</v>
      </c>
      <c r="AC1462" s="87"/>
      <c r="AD1462" s="92"/>
      <c r="AE1462" s="92"/>
      <c r="AF1462" s="87"/>
      <c r="AG1462" s="87"/>
      <c r="AH1462" s="87"/>
      <c r="AI1462" s="87"/>
      <c r="AJ1462" s="87"/>
      <c r="AK1462" s="87"/>
      <c r="AL1462" s="87"/>
      <c r="AM1462" s="87"/>
      <c r="AN1462" s="87"/>
      <c r="AO1462" s="87"/>
      <c r="AP1462" s="87"/>
      <c r="AQ1462" s="93"/>
    </row>
    <row r="1463" s="94" customFormat="true" ht="18.75" hidden="false" customHeight="true" outlineLevel="0" collapsed="false">
      <c r="A1463" s="86"/>
      <c r="B1463" s="87"/>
      <c r="C1463" s="86"/>
      <c r="D1463" s="86"/>
      <c r="E1463" s="88"/>
      <c r="F1463" s="89"/>
      <c r="G1463" s="86"/>
      <c r="H1463" s="86"/>
      <c r="I1463" s="36" t="str">
        <f aca="false">RIGHT(H1463,3)</f>
        <v/>
      </c>
      <c r="J1463" s="36" t="n">
        <f aca="false">LEN(H1463)</f>
        <v>0</v>
      </c>
      <c r="K1463" s="87"/>
      <c r="L1463" s="87"/>
      <c r="M1463" s="38" t="n">
        <f aca="false">K1463+L1463</f>
        <v>0</v>
      </c>
      <c r="N1463" s="90"/>
      <c r="O1463" s="90"/>
      <c r="P1463" s="36" t="n">
        <f aca="false">(K1463-(2017-L1463)+13)*12</f>
        <v>-24048</v>
      </c>
      <c r="Q1463" s="87"/>
      <c r="R1463" s="87"/>
      <c r="S1463" s="87"/>
      <c r="T1463" s="87"/>
      <c r="U1463" s="87"/>
      <c r="V1463" s="39" t="n">
        <f aca="false">SUM(Q1463:U1463)</f>
        <v>0</v>
      </c>
      <c r="W1463" s="40" t="s">
        <v>52</v>
      </c>
      <c r="X1463" s="41" t="n">
        <f aca="false">M1463+3</f>
        <v>3</v>
      </c>
      <c r="Y1463" s="39" t="n">
        <f aca="false">M1463+13</f>
        <v>13</v>
      </c>
      <c r="Z1463" s="92"/>
      <c r="AA1463" s="43" t="str">
        <f aca="false">RIGHT(Z1463,3)</f>
        <v/>
      </c>
      <c r="AB1463" s="43" t="n">
        <f aca="false">LEN(Z1463)</f>
        <v>0</v>
      </c>
      <c r="AC1463" s="87"/>
      <c r="AD1463" s="92"/>
      <c r="AE1463" s="92"/>
      <c r="AF1463" s="87"/>
      <c r="AG1463" s="87"/>
      <c r="AH1463" s="87"/>
      <c r="AI1463" s="87"/>
      <c r="AJ1463" s="87"/>
      <c r="AK1463" s="87"/>
      <c r="AL1463" s="87"/>
      <c r="AM1463" s="87"/>
      <c r="AN1463" s="87"/>
      <c r="AO1463" s="87"/>
      <c r="AP1463" s="87"/>
      <c r="AQ1463" s="93"/>
    </row>
    <row r="1464" s="94" customFormat="true" ht="18.75" hidden="false" customHeight="true" outlineLevel="0" collapsed="false">
      <c r="A1464" s="86"/>
      <c r="B1464" s="87"/>
      <c r="C1464" s="86"/>
      <c r="D1464" s="86"/>
      <c r="E1464" s="88"/>
      <c r="F1464" s="89"/>
      <c r="G1464" s="86"/>
      <c r="H1464" s="86"/>
      <c r="I1464" s="36" t="str">
        <f aca="false">RIGHT(H1464,3)</f>
        <v/>
      </c>
      <c r="J1464" s="36" t="n">
        <f aca="false">LEN(H1464)</f>
        <v>0</v>
      </c>
      <c r="K1464" s="87"/>
      <c r="L1464" s="87"/>
      <c r="M1464" s="38" t="n">
        <f aca="false">K1464+L1464</f>
        <v>0</v>
      </c>
      <c r="N1464" s="90"/>
      <c r="O1464" s="90"/>
      <c r="P1464" s="36" t="n">
        <f aca="false">(K1464-(2017-L1464)+13)*12</f>
        <v>-24048</v>
      </c>
      <c r="Q1464" s="87"/>
      <c r="R1464" s="87"/>
      <c r="S1464" s="87"/>
      <c r="T1464" s="87"/>
      <c r="U1464" s="87"/>
      <c r="V1464" s="39" t="n">
        <f aca="false">SUM(Q1464:U1464)</f>
        <v>0</v>
      </c>
      <c r="W1464" s="40" t="s">
        <v>52</v>
      </c>
      <c r="X1464" s="41" t="n">
        <f aca="false">M1464+3</f>
        <v>3</v>
      </c>
      <c r="Y1464" s="39" t="n">
        <f aca="false">M1464+13</f>
        <v>13</v>
      </c>
      <c r="Z1464" s="92"/>
      <c r="AA1464" s="43" t="str">
        <f aca="false">RIGHT(Z1464,3)</f>
        <v/>
      </c>
      <c r="AB1464" s="43" t="n">
        <f aca="false">LEN(Z1464)</f>
        <v>0</v>
      </c>
      <c r="AC1464" s="87"/>
      <c r="AD1464" s="92"/>
      <c r="AE1464" s="92"/>
      <c r="AF1464" s="87"/>
      <c r="AG1464" s="87"/>
      <c r="AH1464" s="87"/>
      <c r="AI1464" s="87"/>
      <c r="AJ1464" s="87"/>
      <c r="AK1464" s="87"/>
      <c r="AL1464" s="87"/>
      <c r="AM1464" s="87"/>
      <c r="AN1464" s="87"/>
      <c r="AO1464" s="87"/>
      <c r="AP1464" s="87"/>
      <c r="AQ1464" s="93"/>
    </row>
    <row r="1465" s="94" customFormat="true" ht="18.75" hidden="false" customHeight="true" outlineLevel="0" collapsed="false">
      <c r="A1465" s="86"/>
      <c r="B1465" s="87"/>
      <c r="C1465" s="86"/>
      <c r="D1465" s="86"/>
      <c r="E1465" s="88"/>
      <c r="F1465" s="89"/>
      <c r="G1465" s="86"/>
      <c r="H1465" s="86"/>
      <c r="I1465" s="36" t="str">
        <f aca="false">RIGHT(H1465,3)</f>
        <v/>
      </c>
      <c r="J1465" s="36" t="n">
        <f aca="false">LEN(H1465)</f>
        <v>0</v>
      </c>
      <c r="K1465" s="87"/>
      <c r="L1465" s="87"/>
      <c r="M1465" s="38" t="n">
        <f aca="false">K1465+L1465</f>
        <v>0</v>
      </c>
      <c r="N1465" s="90"/>
      <c r="O1465" s="90"/>
      <c r="P1465" s="36" t="n">
        <f aca="false">(K1465-(2017-L1465)+13)*12</f>
        <v>-24048</v>
      </c>
      <c r="Q1465" s="87"/>
      <c r="R1465" s="87"/>
      <c r="S1465" s="87"/>
      <c r="T1465" s="87"/>
      <c r="U1465" s="87"/>
      <c r="V1465" s="39" t="n">
        <f aca="false">SUM(Q1465:U1465)</f>
        <v>0</v>
      </c>
      <c r="W1465" s="40" t="s">
        <v>52</v>
      </c>
      <c r="X1465" s="41" t="n">
        <f aca="false">M1465+3</f>
        <v>3</v>
      </c>
      <c r="Y1465" s="39" t="n">
        <f aca="false">M1465+13</f>
        <v>13</v>
      </c>
      <c r="Z1465" s="92"/>
      <c r="AA1465" s="43" t="str">
        <f aca="false">RIGHT(Z1465,3)</f>
        <v/>
      </c>
      <c r="AB1465" s="43" t="n">
        <f aca="false">LEN(Z1465)</f>
        <v>0</v>
      </c>
      <c r="AC1465" s="87"/>
      <c r="AD1465" s="92"/>
      <c r="AE1465" s="92"/>
      <c r="AF1465" s="87"/>
      <c r="AG1465" s="87"/>
      <c r="AH1465" s="87"/>
      <c r="AI1465" s="87"/>
      <c r="AJ1465" s="87"/>
      <c r="AK1465" s="87"/>
      <c r="AL1465" s="87"/>
      <c r="AM1465" s="87"/>
      <c r="AN1465" s="87"/>
      <c r="AO1465" s="87"/>
      <c r="AP1465" s="87"/>
      <c r="AQ1465" s="93"/>
    </row>
    <row r="1466" s="94" customFormat="true" ht="18.75" hidden="false" customHeight="true" outlineLevel="0" collapsed="false">
      <c r="A1466" s="86"/>
      <c r="B1466" s="87"/>
      <c r="C1466" s="86"/>
      <c r="D1466" s="86"/>
      <c r="E1466" s="88"/>
      <c r="F1466" s="89"/>
      <c r="G1466" s="86"/>
      <c r="H1466" s="86"/>
      <c r="I1466" s="36" t="str">
        <f aca="false">RIGHT(H1466,3)</f>
        <v/>
      </c>
      <c r="J1466" s="36" t="n">
        <f aca="false">LEN(H1466)</f>
        <v>0</v>
      </c>
      <c r="K1466" s="87"/>
      <c r="L1466" s="87"/>
      <c r="M1466" s="38" t="n">
        <f aca="false">K1466+L1466</f>
        <v>0</v>
      </c>
      <c r="N1466" s="90"/>
      <c r="O1466" s="90"/>
      <c r="P1466" s="36" t="n">
        <f aca="false">(K1466-(2017-L1466)+13)*12</f>
        <v>-24048</v>
      </c>
      <c r="Q1466" s="87"/>
      <c r="R1466" s="87"/>
      <c r="S1466" s="87"/>
      <c r="T1466" s="87"/>
      <c r="U1466" s="87"/>
      <c r="V1466" s="39" t="n">
        <f aca="false">SUM(Q1466:U1466)</f>
        <v>0</v>
      </c>
      <c r="W1466" s="40" t="s">
        <v>52</v>
      </c>
      <c r="X1466" s="41" t="n">
        <f aca="false">M1466+3</f>
        <v>3</v>
      </c>
      <c r="Y1466" s="39" t="n">
        <f aca="false">M1466+13</f>
        <v>13</v>
      </c>
      <c r="Z1466" s="92"/>
      <c r="AA1466" s="43" t="str">
        <f aca="false">RIGHT(Z1466,3)</f>
        <v/>
      </c>
      <c r="AB1466" s="43" t="n">
        <f aca="false">LEN(Z1466)</f>
        <v>0</v>
      </c>
      <c r="AC1466" s="87"/>
      <c r="AD1466" s="92"/>
      <c r="AE1466" s="92"/>
      <c r="AF1466" s="87"/>
      <c r="AG1466" s="87"/>
      <c r="AH1466" s="87"/>
      <c r="AI1466" s="87"/>
      <c r="AJ1466" s="87"/>
      <c r="AK1466" s="87"/>
      <c r="AL1466" s="87"/>
      <c r="AM1466" s="87"/>
      <c r="AN1466" s="87"/>
      <c r="AO1466" s="87"/>
      <c r="AP1466" s="87"/>
      <c r="AQ1466" s="93"/>
    </row>
    <row r="1467" s="94" customFormat="true" ht="18.75" hidden="false" customHeight="true" outlineLevel="0" collapsed="false">
      <c r="A1467" s="86"/>
      <c r="B1467" s="87"/>
      <c r="C1467" s="86"/>
      <c r="D1467" s="86"/>
      <c r="E1467" s="88"/>
      <c r="F1467" s="89"/>
      <c r="G1467" s="86"/>
      <c r="H1467" s="86"/>
      <c r="I1467" s="36" t="str">
        <f aca="false">RIGHT(H1467,3)</f>
        <v/>
      </c>
      <c r="J1467" s="36" t="n">
        <f aca="false">LEN(H1467)</f>
        <v>0</v>
      </c>
      <c r="K1467" s="87"/>
      <c r="L1467" s="87"/>
      <c r="M1467" s="38" t="n">
        <f aca="false">K1467+L1467</f>
        <v>0</v>
      </c>
      <c r="N1467" s="90"/>
      <c r="O1467" s="90"/>
      <c r="P1467" s="36" t="n">
        <f aca="false">(K1467-(2017-L1467)+13)*12</f>
        <v>-24048</v>
      </c>
      <c r="Q1467" s="87"/>
      <c r="R1467" s="87"/>
      <c r="S1467" s="87"/>
      <c r="T1467" s="87"/>
      <c r="U1467" s="87"/>
      <c r="V1467" s="39" t="n">
        <f aca="false">SUM(Q1467:U1467)</f>
        <v>0</v>
      </c>
      <c r="W1467" s="40" t="s">
        <v>52</v>
      </c>
      <c r="X1467" s="41" t="n">
        <f aca="false">M1467+3</f>
        <v>3</v>
      </c>
      <c r="Y1467" s="39" t="n">
        <f aca="false">M1467+13</f>
        <v>13</v>
      </c>
      <c r="Z1467" s="92"/>
      <c r="AA1467" s="43" t="str">
        <f aca="false">RIGHT(Z1467,3)</f>
        <v/>
      </c>
      <c r="AB1467" s="43" t="n">
        <f aca="false">LEN(Z1467)</f>
        <v>0</v>
      </c>
      <c r="AC1467" s="87"/>
      <c r="AD1467" s="92"/>
      <c r="AE1467" s="92"/>
      <c r="AF1467" s="87"/>
      <c r="AG1467" s="87"/>
      <c r="AH1467" s="87"/>
      <c r="AI1467" s="87"/>
      <c r="AJ1467" s="87"/>
      <c r="AK1467" s="87"/>
      <c r="AL1467" s="87"/>
      <c r="AM1467" s="87"/>
      <c r="AN1467" s="87"/>
      <c r="AO1467" s="87"/>
      <c r="AP1467" s="87"/>
      <c r="AQ1467" s="93"/>
    </row>
    <row r="1468" s="94" customFormat="true" ht="18.75" hidden="false" customHeight="true" outlineLevel="0" collapsed="false">
      <c r="A1468" s="86"/>
      <c r="B1468" s="87"/>
      <c r="C1468" s="86"/>
      <c r="D1468" s="86"/>
      <c r="E1468" s="88"/>
      <c r="F1468" s="89"/>
      <c r="G1468" s="86"/>
      <c r="H1468" s="86"/>
      <c r="I1468" s="36" t="str">
        <f aca="false">RIGHT(H1468,3)</f>
        <v/>
      </c>
      <c r="J1468" s="36" t="n">
        <f aca="false">LEN(H1468)</f>
        <v>0</v>
      </c>
      <c r="K1468" s="87"/>
      <c r="L1468" s="87"/>
      <c r="M1468" s="38" t="n">
        <f aca="false">K1468+L1468</f>
        <v>0</v>
      </c>
      <c r="N1468" s="90"/>
      <c r="O1468" s="90"/>
      <c r="P1468" s="36" t="n">
        <f aca="false">(K1468-(2017-L1468)+13)*12</f>
        <v>-24048</v>
      </c>
      <c r="Q1468" s="87"/>
      <c r="R1468" s="87"/>
      <c r="S1468" s="87"/>
      <c r="T1468" s="87"/>
      <c r="U1468" s="87"/>
      <c r="V1468" s="39" t="n">
        <f aca="false">SUM(Q1468:U1468)</f>
        <v>0</v>
      </c>
      <c r="W1468" s="40" t="s">
        <v>52</v>
      </c>
      <c r="X1468" s="41" t="n">
        <f aca="false">M1468+3</f>
        <v>3</v>
      </c>
      <c r="Y1468" s="39" t="n">
        <f aca="false">M1468+13</f>
        <v>13</v>
      </c>
      <c r="Z1468" s="92"/>
      <c r="AA1468" s="43" t="str">
        <f aca="false">RIGHT(Z1468,3)</f>
        <v/>
      </c>
      <c r="AB1468" s="43" t="n">
        <f aca="false">LEN(Z1468)</f>
        <v>0</v>
      </c>
      <c r="AC1468" s="87"/>
      <c r="AD1468" s="92"/>
      <c r="AE1468" s="92"/>
      <c r="AF1468" s="87"/>
      <c r="AG1468" s="87"/>
      <c r="AH1468" s="87"/>
      <c r="AI1468" s="87"/>
      <c r="AJ1468" s="87"/>
      <c r="AK1468" s="87"/>
      <c r="AL1468" s="87"/>
      <c r="AM1468" s="87"/>
      <c r="AN1468" s="87"/>
      <c r="AO1468" s="87"/>
      <c r="AP1468" s="87"/>
      <c r="AQ1468" s="93"/>
    </row>
    <row r="1469" s="94" customFormat="true" ht="18.75" hidden="false" customHeight="true" outlineLevel="0" collapsed="false">
      <c r="A1469" s="86"/>
      <c r="B1469" s="87"/>
      <c r="C1469" s="86"/>
      <c r="D1469" s="86"/>
      <c r="E1469" s="88"/>
      <c r="F1469" s="89"/>
      <c r="G1469" s="86"/>
      <c r="H1469" s="86"/>
      <c r="I1469" s="36" t="str">
        <f aca="false">RIGHT(H1469,3)</f>
        <v/>
      </c>
      <c r="J1469" s="36" t="n">
        <f aca="false">LEN(H1469)</f>
        <v>0</v>
      </c>
      <c r="K1469" s="87"/>
      <c r="L1469" s="87"/>
      <c r="M1469" s="38" t="n">
        <f aca="false">K1469+L1469</f>
        <v>0</v>
      </c>
      <c r="N1469" s="90"/>
      <c r="O1469" s="90"/>
      <c r="P1469" s="36" t="n">
        <f aca="false">(K1469-(2017-L1469)+13)*12</f>
        <v>-24048</v>
      </c>
      <c r="Q1469" s="87"/>
      <c r="R1469" s="87"/>
      <c r="S1469" s="87"/>
      <c r="T1469" s="87"/>
      <c r="U1469" s="87"/>
      <c r="V1469" s="39" t="n">
        <f aca="false">SUM(Q1469:U1469)</f>
        <v>0</v>
      </c>
      <c r="W1469" s="40" t="s">
        <v>52</v>
      </c>
      <c r="X1469" s="41" t="n">
        <f aca="false">M1469+3</f>
        <v>3</v>
      </c>
      <c r="Y1469" s="39" t="n">
        <f aca="false">M1469+13</f>
        <v>13</v>
      </c>
      <c r="Z1469" s="92"/>
      <c r="AA1469" s="43" t="str">
        <f aca="false">RIGHT(Z1469,3)</f>
        <v/>
      </c>
      <c r="AB1469" s="43" t="n">
        <f aca="false">LEN(Z1469)</f>
        <v>0</v>
      </c>
      <c r="AC1469" s="87"/>
      <c r="AD1469" s="92"/>
      <c r="AE1469" s="92"/>
      <c r="AF1469" s="87"/>
      <c r="AG1469" s="87"/>
      <c r="AH1469" s="87"/>
      <c r="AI1469" s="87"/>
      <c r="AJ1469" s="87"/>
      <c r="AK1469" s="87"/>
      <c r="AL1469" s="87"/>
      <c r="AM1469" s="87"/>
      <c r="AN1469" s="87"/>
      <c r="AO1469" s="87"/>
      <c r="AP1469" s="87"/>
      <c r="AQ1469" s="93"/>
    </row>
    <row r="1470" s="94" customFormat="true" ht="18.75" hidden="false" customHeight="true" outlineLevel="0" collapsed="false">
      <c r="A1470" s="86"/>
      <c r="B1470" s="87"/>
      <c r="C1470" s="86"/>
      <c r="D1470" s="86"/>
      <c r="E1470" s="88"/>
      <c r="F1470" s="89"/>
      <c r="G1470" s="86"/>
      <c r="H1470" s="86"/>
      <c r="I1470" s="36" t="str">
        <f aca="false">RIGHT(H1470,3)</f>
        <v/>
      </c>
      <c r="J1470" s="36" t="n">
        <f aca="false">LEN(H1470)</f>
        <v>0</v>
      </c>
      <c r="K1470" s="87"/>
      <c r="L1470" s="87"/>
      <c r="M1470" s="38" t="n">
        <f aca="false">K1470+L1470</f>
        <v>0</v>
      </c>
      <c r="N1470" s="90"/>
      <c r="O1470" s="90"/>
      <c r="P1470" s="36" t="n">
        <f aca="false">(K1470-(2017-L1470)+13)*12</f>
        <v>-24048</v>
      </c>
      <c r="Q1470" s="87"/>
      <c r="R1470" s="87"/>
      <c r="S1470" s="87"/>
      <c r="T1470" s="87"/>
      <c r="U1470" s="87"/>
      <c r="V1470" s="39" t="n">
        <f aca="false">SUM(Q1470:U1470)</f>
        <v>0</v>
      </c>
      <c r="W1470" s="40" t="s">
        <v>52</v>
      </c>
      <c r="X1470" s="41" t="n">
        <f aca="false">M1470+3</f>
        <v>3</v>
      </c>
      <c r="Y1470" s="39" t="n">
        <f aca="false">M1470+13</f>
        <v>13</v>
      </c>
      <c r="Z1470" s="92"/>
      <c r="AA1470" s="43" t="str">
        <f aca="false">RIGHT(Z1470,3)</f>
        <v/>
      </c>
      <c r="AB1470" s="43" t="n">
        <f aca="false">LEN(Z1470)</f>
        <v>0</v>
      </c>
      <c r="AC1470" s="87"/>
      <c r="AD1470" s="92"/>
      <c r="AE1470" s="92"/>
      <c r="AF1470" s="87"/>
      <c r="AG1470" s="87"/>
      <c r="AH1470" s="87"/>
      <c r="AI1470" s="87"/>
      <c r="AJ1470" s="87"/>
      <c r="AK1470" s="87"/>
      <c r="AL1470" s="87"/>
      <c r="AM1470" s="87"/>
      <c r="AN1470" s="87"/>
      <c r="AO1470" s="87"/>
      <c r="AP1470" s="87"/>
      <c r="AQ1470" s="93"/>
    </row>
    <row r="1471" s="94" customFormat="true" ht="18.75" hidden="false" customHeight="true" outlineLevel="0" collapsed="false">
      <c r="A1471" s="86"/>
      <c r="B1471" s="87"/>
      <c r="C1471" s="86"/>
      <c r="D1471" s="86"/>
      <c r="E1471" s="88"/>
      <c r="F1471" s="89"/>
      <c r="G1471" s="86"/>
      <c r="H1471" s="86"/>
      <c r="I1471" s="36" t="str">
        <f aca="false">RIGHT(H1471,3)</f>
        <v/>
      </c>
      <c r="J1471" s="36" t="n">
        <f aca="false">LEN(H1471)</f>
        <v>0</v>
      </c>
      <c r="K1471" s="87"/>
      <c r="L1471" s="87"/>
      <c r="M1471" s="38" t="n">
        <f aca="false">K1471+L1471</f>
        <v>0</v>
      </c>
      <c r="N1471" s="90"/>
      <c r="O1471" s="90"/>
      <c r="P1471" s="36" t="n">
        <f aca="false">(K1471-(2017-L1471)+13)*12</f>
        <v>-24048</v>
      </c>
      <c r="Q1471" s="87"/>
      <c r="R1471" s="87"/>
      <c r="S1471" s="87"/>
      <c r="T1471" s="87"/>
      <c r="U1471" s="87"/>
      <c r="V1471" s="39" t="n">
        <f aca="false">SUM(Q1471:U1471)</f>
        <v>0</v>
      </c>
      <c r="W1471" s="40" t="s">
        <v>52</v>
      </c>
      <c r="X1471" s="41" t="n">
        <f aca="false">M1471+3</f>
        <v>3</v>
      </c>
      <c r="Y1471" s="39" t="n">
        <f aca="false">M1471+13</f>
        <v>13</v>
      </c>
      <c r="Z1471" s="92"/>
      <c r="AA1471" s="43" t="str">
        <f aca="false">RIGHT(Z1471,3)</f>
        <v/>
      </c>
      <c r="AB1471" s="43" t="n">
        <f aca="false">LEN(Z1471)</f>
        <v>0</v>
      </c>
      <c r="AC1471" s="87"/>
      <c r="AD1471" s="92"/>
      <c r="AE1471" s="92"/>
      <c r="AF1471" s="87"/>
      <c r="AG1471" s="87"/>
      <c r="AH1471" s="87"/>
      <c r="AI1471" s="87"/>
      <c r="AJ1471" s="87"/>
      <c r="AK1471" s="87"/>
      <c r="AL1471" s="87"/>
      <c r="AM1471" s="87"/>
      <c r="AN1471" s="87"/>
      <c r="AO1471" s="87"/>
      <c r="AP1471" s="87"/>
      <c r="AQ1471" s="93"/>
    </row>
    <row r="1472" s="94" customFormat="true" ht="18.75" hidden="false" customHeight="true" outlineLevel="0" collapsed="false">
      <c r="A1472" s="86"/>
      <c r="B1472" s="87"/>
      <c r="C1472" s="86"/>
      <c r="D1472" s="86"/>
      <c r="E1472" s="88"/>
      <c r="F1472" s="89"/>
      <c r="G1472" s="86"/>
      <c r="H1472" s="86"/>
      <c r="I1472" s="36" t="str">
        <f aca="false">RIGHT(H1472,3)</f>
        <v/>
      </c>
      <c r="J1472" s="36" t="n">
        <f aca="false">LEN(H1472)</f>
        <v>0</v>
      </c>
      <c r="K1472" s="87"/>
      <c r="L1472" s="87"/>
      <c r="M1472" s="38" t="n">
        <f aca="false">K1472+L1472</f>
        <v>0</v>
      </c>
      <c r="N1472" s="90"/>
      <c r="O1472" s="90"/>
      <c r="P1472" s="36" t="n">
        <f aca="false">(K1472-(2017-L1472)+13)*12</f>
        <v>-24048</v>
      </c>
      <c r="Q1472" s="87"/>
      <c r="R1472" s="87"/>
      <c r="S1472" s="87"/>
      <c r="T1472" s="87"/>
      <c r="U1472" s="87"/>
      <c r="V1472" s="39" t="n">
        <f aca="false">SUM(Q1472:U1472)</f>
        <v>0</v>
      </c>
      <c r="W1472" s="40" t="s">
        <v>52</v>
      </c>
      <c r="X1472" s="41" t="n">
        <f aca="false">M1472+3</f>
        <v>3</v>
      </c>
      <c r="Y1472" s="39" t="n">
        <f aca="false">M1472+13</f>
        <v>13</v>
      </c>
      <c r="Z1472" s="92"/>
      <c r="AA1472" s="43" t="str">
        <f aca="false">RIGHT(Z1472,3)</f>
        <v/>
      </c>
      <c r="AB1472" s="43" t="n">
        <f aca="false">LEN(Z1472)</f>
        <v>0</v>
      </c>
      <c r="AC1472" s="87"/>
      <c r="AD1472" s="92"/>
      <c r="AE1472" s="92"/>
      <c r="AF1472" s="87"/>
      <c r="AG1472" s="87"/>
      <c r="AH1472" s="87"/>
      <c r="AI1472" s="87"/>
      <c r="AJ1472" s="87"/>
      <c r="AK1472" s="87"/>
      <c r="AL1472" s="87"/>
      <c r="AM1472" s="87"/>
      <c r="AN1472" s="87"/>
      <c r="AO1472" s="87"/>
      <c r="AP1472" s="87"/>
      <c r="AQ1472" s="93"/>
    </row>
    <row r="1473" s="94" customFormat="true" ht="18.75" hidden="false" customHeight="true" outlineLevel="0" collapsed="false">
      <c r="A1473" s="86"/>
      <c r="B1473" s="87"/>
      <c r="C1473" s="86"/>
      <c r="D1473" s="86"/>
      <c r="E1473" s="88"/>
      <c r="F1473" s="89"/>
      <c r="G1473" s="86"/>
      <c r="H1473" s="86"/>
      <c r="I1473" s="36" t="str">
        <f aca="false">RIGHT(H1473,3)</f>
        <v/>
      </c>
      <c r="J1473" s="36" t="n">
        <f aca="false">LEN(H1473)</f>
        <v>0</v>
      </c>
      <c r="K1473" s="87"/>
      <c r="L1473" s="87"/>
      <c r="M1473" s="38" t="n">
        <f aca="false">K1473+L1473</f>
        <v>0</v>
      </c>
      <c r="N1473" s="90"/>
      <c r="O1473" s="90"/>
      <c r="P1473" s="36" t="n">
        <f aca="false">(K1473-(2017-L1473)+13)*12</f>
        <v>-24048</v>
      </c>
      <c r="Q1473" s="87"/>
      <c r="R1473" s="87"/>
      <c r="S1473" s="87"/>
      <c r="T1473" s="87"/>
      <c r="U1473" s="87"/>
      <c r="V1473" s="39" t="n">
        <f aca="false">SUM(Q1473:U1473)</f>
        <v>0</v>
      </c>
      <c r="W1473" s="40" t="s">
        <v>52</v>
      </c>
      <c r="X1473" s="41" t="n">
        <f aca="false">M1473+3</f>
        <v>3</v>
      </c>
      <c r="Y1473" s="39" t="n">
        <f aca="false">M1473+13</f>
        <v>13</v>
      </c>
      <c r="Z1473" s="92"/>
      <c r="AA1473" s="43" t="str">
        <f aca="false">RIGHT(Z1473,3)</f>
        <v/>
      </c>
      <c r="AB1473" s="43" t="n">
        <f aca="false">LEN(Z1473)</f>
        <v>0</v>
      </c>
      <c r="AC1473" s="87"/>
      <c r="AD1473" s="92"/>
      <c r="AE1473" s="92"/>
      <c r="AF1473" s="87"/>
      <c r="AG1473" s="87"/>
      <c r="AH1473" s="87"/>
      <c r="AI1473" s="87"/>
      <c r="AJ1473" s="87"/>
      <c r="AK1473" s="87"/>
      <c r="AL1473" s="87"/>
      <c r="AM1473" s="87"/>
      <c r="AN1473" s="87"/>
      <c r="AO1473" s="87"/>
      <c r="AP1473" s="87"/>
      <c r="AQ1473" s="93"/>
    </row>
    <row r="1474" s="94" customFormat="true" ht="18.75" hidden="false" customHeight="true" outlineLevel="0" collapsed="false">
      <c r="A1474" s="86"/>
      <c r="B1474" s="87"/>
      <c r="C1474" s="86"/>
      <c r="D1474" s="86"/>
      <c r="E1474" s="88"/>
      <c r="F1474" s="89"/>
      <c r="G1474" s="86"/>
      <c r="H1474" s="86"/>
      <c r="I1474" s="36" t="str">
        <f aca="false">RIGHT(H1474,3)</f>
        <v/>
      </c>
      <c r="J1474" s="36" t="n">
        <f aca="false">LEN(H1474)</f>
        <v>0</v>
      </c>
      <c r="K1474" s="87"/>
      <c r="L1474" s="87"/>
      <c r="M1474" s="38" t="n">
        <f aca="false">K1474+L1474</f>
        <v>0</v>
      </c>
      <c r="N1474" s="90"/>
      <c r="O1474" s="90"/>
      <c r="P1474" s="36" t="n">
        <f aca="false">(K1474-(2017-L1474)+13)*12</f>
        <v>-24048</v>
      </c>
      <c r="Q1474" s="87"/>
      <c r="R1474" s="87"/>
      <c r="S1474" s="87"/>
      <c r="T1474" s="87"/>
      <c r="U1474" s="87"/>
      <c r="V1474" s="39" t="n">
        <f aca="false">SUM(Q1474:U1474)</f>
        <v>0</v>
      </c>
      <c r="W1474" s="40" t="s">
        <v>52</v>
      </c>
      <c r="X1474" s="41" t="n">
        <f aca="false">M1474+3</f>
        <v>3</v>
      </c>
      <c r="Y1474" s="39" t="n">
        <f aca="false">M1474+13</f>
        <v>13</v>
      </c>
      <c r="Z1474" s="92"/>
      <c r="AA1474" s="43" t="str">
        <f aca="false">RIGHT(Z1474,3)</f>
        <v/>
      </c>
      <c r="AB1474" s="43" t="n">
        <f aca="false">LEN(Z1474)</f>
        <v>0</v>
      </c>
      <c r="AC1474" s="87"/>
      <c r="AD1474" s="92"/>
      <c r="AE1474" s="92"/>
      <c r="AF1474" s="87"/>
      <c r="AG1474" s="87"/>
      <c r="AH1474" s="87"/>
      <c r="AI1474" s="87"/>
      <c r="AJ1474" s="87"/>
      <c r="AK1474" s="87"/>
      <c r="AL1474" s="87"/>
      <c r="AM1474" s="87"/>
      <c r="AN1474" s="87"/>
      <c r="AO1474" s="87"/>
      <c r="AP1474" s="87"/>
      <c r="AQ1474" s="93"/>
    </row>
    <row r="1475" s="94" customFormat="true" ht="18.75" hidden="false" customHeight="true" outlineLevel="0" collapsed="false">
      <c r="A1475" s="86"/>
      <c r="B1475" s="87"/>
      <c r="C1475" s="86"/>
      <c r="D1475" s="86"/>
      <c r="E1475" s="88"/>
      <c r="F1475" s="89"/>
      <c r="G1475" s="86"/>
      <c r="H1475" s="86"/>
      <c r="I1475" s="36" t="str">
        <f aca="false">RIGHT(H1475,3)</f>
        <v/>
      </c>
      <c r="J1475" s="36" t="n">
        <f aca="false">LEN(H1475)</f>
        <v>0</v>
      </c>
      <c r="K1475" s="87"/>
      <c r="L1475" s="87"/>
      <c r="M1475" s="38" t="n">
        <f aca="false">K1475+L1475</f>
        <v>0</v>
      </c>
      <c r="N1475" s="90"/>
      <c r="O1475" s="90"/>
      <c r="P1475" s="36" t="n">
        <f aca="false">(K1475-(2017-L1475)+13)*12</f>
        <v>-24048</v>
      </c>
      <c r="Q1475" s="87"/>
      <c r="R1475" s="87"/>
      <c r="S1475" s="87"/>
      <c r="T1475" s="87"/>
      <c r="U1475" s="87"/>
      <c r="V1475" s="39" t="n">
        <f aca="false">SUM(Q1475:U1475)</f>
        <v>0</v>
      </c>
      <c r="W1475" s="40" t="s">
        <v>52</v>
      </c>
      <c r="X1475" s="41" t="n">
        <f aca="false">M1475+3</f>
        <v>3</v>
      </c>
      <c r="Y1475" s="39" t="n">
        <f aca="false">M1475+13</f>
        <v>13</v>
      </c>
      <c r="Z1475" s="92"/>
      <c r="AA1475" s="43" t="str">
        <f aca="false">RIGHT(Z1475,3)</f>
        <v/>
      </c>
      <c r="AB1475" s="43" t="n">
        <f aca="false">LEN(Z1475)</f>
        <v>0</v>
      </c>
      <c r="AC1475" s="87"/>
      <c r="AD1475" s="92"/>
      <c r="AE1475" s="92"/>
      <c r="AF1475" s="87"/>
      <c r="AG1475" s="87"/>
      <c r="AH1475" s="87"/>
      <c r="AI1475" s="87"/>
      <c r="AJ1475" s="87"/>
      <c r="AK1475" s="87"/>
      <c r="AL1475" s="87"/>
      <c r="AM1475" s="87"/>
      <c r="AN1475" s="87"/>
      <c r="AO1475" s="87"/>
      <c r="AP1475" s="87"/>
      <c r="AQ1475" s="93"/>
    </row>
    <row r="1476" s="94" customFormat="true" ht="18.75" hidden="false" customHeight="true" outlineLevel="0" collapsed="false">
      <c r="A1476" s="86"/>
      <c r="B1476" s="87"/>
      <c r="C1476" s="86"/>
      <c r="D1476" s="86"/>
      <c r="E1476" s="88"/>
      <c r="F1476" s="89"/>
      <c r="G1476" s="86"/>
      <c r="H1476" s="86"/>
      <c r="I1476" s="36" t="str">
        <f aca="false">RIGHT(H1476,3)</f>
        <v/>
      </c>
      <c r="J1476" s="36" t="n">
        <f aca="false">LEN(H1476)</f>
        <v>0</v>
      </c>
      <c r="K1476" s="87"/>
      <c r="L1476" s="87"/>
      <c r="M1476" s="38" t="n">
        <f aca="false">K1476+L1476</f>
        <v>0</v>
      </c>
      <c r="N1476" s="90"/>
      <c r="O1476" s="90"/>
      <c r="P1476" s="36" t="n">
        <f aca="false">(K1476-(2017-L1476)+13)*12</f>
        <v>-24048</v>
      </c>
      <c r="Q1476" s="87"/>
      <c r="R1476" s="87"/>
      <c r="S1476" s="87"/>
      <c r="T1476" s="87"/>
      <c r="U1476" s="87"/>
      <c r="V1476" s="39" t="n">
        <f aca="false">SUM(Q1476:U1476)</f>
        <v>0</v>
      </c>
      <c r="W1476" s="40" t="s">
        <v>52</v>
      </c>
      <c r="X1476" s="41" t="n">
        <f aca="false">M1476+3</f>
        <v>3</v>
      </c>
      <c r="Y1476" s="39" t="n">
        <f aca="false">M1476+13</f>
        <v>13</v>
      </c>
      <c r="Z1476" s="92"/>
      <c r="AA1476" s="43" t="str">
        <f aca="false">RIGHT(Z1476,3)</f>
        <v/>
      </c>
      <c r="AB1476" s="43" t="n">
        <f aca="false">LEN(Z1476)</f>
        <v>0</v>
      </c>
      <c r="AC1476" s="87"/>
      <c r="AD1476" s="92"/>
      <c r="AE1476" s="92"/>
      <c r="AF1476" s="87"/>
      <c r="AG1476" s="87"/>
      <c r="AH1476" s="87"/>
      <c r="AI1476" s="87"/>
      <c r="AJ1476" s="87"/>
      <c r="AK1476" s="87"/>
      <c r="AL1476" s="87"/>
      <c r="AM1476" s="87"/>
      <c r="AN1476" s="87"/>
      <c r="AO1476" s="87"/>
      <c r="AP1476" s="87"/>
      <c r="AQ1476" s="93"/>
    </row>
    <row r="1477" s="94" customFormat="true" ht="18.75" hidden="false" customHeight="true" outlineLevel="0" collapsed="false">
      <c r="A1477" s="86"/>
      <c r="B1477" s="87"/>
      <c r="C1477" s="86"/>
      <c r="D1477" s="86"/>
      <c r="E1477" s="88"/>
      <c r="F1477" s="89"/>
      <c r="G1477" s="86"/>
      <c r="H1477" s="86"/>
      <c r="I1477" s="36" t="str">
        <f aca="false">RIGHT(H1477,3)</f>
        <v/>
      </c>
      <c r="J1477" s="36" t="n">
        <f aca="false">LEN(H1477)</f>
        <v>0</v>
      </c>
      <c r="K1477" s="87"/>
      <c r="L1477" s="87"/>
      <c r="M1477" s="38" t="n">
        <f aca="false">K1477+L1477</f>
        <v>0</v>
      </c>
      <c r="N1477" s="90"/>
      <c r="O1477" s="90"/>
      <c r="P1477" s="36" t="n">
        <f aca="false">(K1477-(2017-L1477)+13)*12</f>
        <v>-24048</v>
      </c>
      <c r="Q1477" s="87"/>
      <c r="R1477" s="87"/>
      <c r="S1477" s="87"/>
      <c r="T1477" s="87"/>
      <c r="U1477" s="87"/>
      <c r="V1477" s="39" t="n">
        <f aca="false">SUM(Q1477:U1477)</f>
        <v>0</v>
      </c>
      <c r="W1477" s="40" t="s">
        <v>52</v>
      </c>
      <c r="X1477" s="41" t="n">
        <f aca="false">M1477+3</f>
        <v>3</v>
      </c>
      <c r="Y1477" s="39" t="n">
        <f aca="false">M1477+13</f>
        <v>13</v>
      </c>
      <c r="Z1477" s="92"/>
      <c r="AA1477" s="43" t="str">
        <f aca="false">RIGHT(Z1477,3)</f>
        <v/>
      </c>
      <c r="AB1477" s="43" t="n">
        <f aca="false">LEN(Z1477)</f>
        <v>0</v>
      </c>
      <c r="AC1477" s="87"/>
      <c r="AD1477" s="92"/>
      <c r="AE1477" s="92"/>
      <c r="AF1477" s="87"/>
      <c r="AG1477" s="87"/>
      <c r="AH1477" s="87"/>
      <c r="AI1477" s="87"/>
      <c r="AJ1477" s="87"/>
      <c r="AK1477" s="87"/>
      <c r="AL1477" s="87"/>
      <c r="AM1477" s="87"/>
      <c r="AN1477" s="87"/>
      <c r="AO1477" s="87"/>
      <c r="AP1477" s="87"/>
      <c r="AQ1477" s="93"/>
    </row>
    <row r="1478" s="94" customFormat="true" ht="18.75" hidden="false" customHeight="true" outlineLevel="0" collapsed="false">
      <c r="A1478" s="86"/>
      <c r="B1478" s="87"/>
      <c r="C1478" s="86"/>
      <c r="D1478" s="86"/>
      <c r="E1478" s="88"/>
      <c r="F1478" s="89"/>
      <c r="G1478" s="86"/>
      <c r="H1478" s="86"/>
      <c r="I1478" s="36" t="str">
        <f aca="false">RIGHT(H1478,3)</f>
        <v/>
      </c>
      <c r="J1478" s="36" t="n">
        <f aca="false">LEN(H1478)</f>
        <v>0</v>
      </c>
      <c r="K1478" s="87"/>
      <c r="L1478" s="87"/>
      <c r="M1478" s="38" t="n">
        <f aca="false">K1478+L1478</f>
        <v>0</v>
      </c>
      <c r="N1478" s="90"/>
      <c r="O1478" s="90"/>
      <c r="P1478" s="36" t="n">
        <f aca="false">(K1478-(2017-L1478)+13)*12</f>
        <v>-24048</v>
      </c>
      <c r="Q1478" s="87"/>
      <c r="R1478" s="87"/>
      <c r="S1478" s="87"/>
      <c r="T1478" s="87"/>
      <c r="U1478" s="87"/>
      <c r="V1478" s="39" t="n">
        <f aca="false">SUM(Q1478:U1478)</f>
        <v>0</v>
      </c>
      <c r="W1478" s="40" t="s">
        <v>52</v>
      </c>
      <c r="X1478" s="41" t="n">
        <f aca="false">M1478+3</f>
        <v>3</v>
      </c>
      <c r="Y1478" s="39" t="n">
        <f aca="false">M1478+13</f>
        <v>13</v>
      </c>
      <c r="Z1478" s="92"/>
      <c r="AA1478" s="43" t="str">
        <f aca="false">RIGHT(Z1478,3)</f>
        <v/>
      </c>
      <c r="AB1478" s="43" t="n">
        <f aca="false">LEN(Z1478)</f>
        <v>0</v>
      </c>
      <c r="AC1478" s="87"/>
      <c r="AD1478" s="92"/>
      <c r="AE1478" s="92"/>
      <c r="AF1478" s="87"/>
      <c r="AG1478" s="87"/>
      <c r="AH1478" s="87"/>
      <c r="AI1478" s="87"/>
      <c r="AJ1478" s="87"/>
      <c r="AK1478" s="87"/>
      <c r="AL1478" s="87"/>
      <c r="AM1478" s="87"/>
      <c r="AN1478" s="87"/>
      <c r="AO1478" s="87"/>
      <c r="AP1478" s="87"/>
      <c r="AQ1478" s="93"/>
    </row>
    <row r="1479" s="94" customFormat="true" ht="18.75" hidden="false" customHeight="true" outlineLevel="0" collapsed="false">
      <c r="A1479" s="86"/>
      <c r="B1479" s="87"/>
      <c r="C1479" s="86"/>
      <c r="D1479" s="86"/>
      <c r="E1479" s="88"/>
      <c r="F1479" s="89"/>
      <c r="G1479" s="86"/>
      <c r="H1479" s="86"/>
      <c r="I1479" s="36" t="str">
        <f aca="false">RIGHT(H1479,3)</f>
        <v/>
      </c>
      <c r="J1479" s="36" t="n">
        <f aca="false">LEN(H1479)</f>
        <v>0</v>
      </c>
      <c r="K1479" s="87"/>
      <c r="L1479" s="87"/>
      <c r="M1479" s="38" t="n">
        <f aca="false">K1479+L1479</f>
        <v>0</v>
      </c>
      <c r="N1479" s="90"/>
      <c r="O1479" s="90"/>
      <c r="P1479" s="36" t="n">
        <f aca="false">(K1479-(2017-L1479)+13)*12</f>
        <v>-24048</v>
      </c>
      <c r="Q1479" s="87"/>
      <c r="R1479" s="87"/>
      <c r="S1479" s="87"/>
      <c r="T1479" s="87"/>
      <c r="U1479" s="87"/>
      <c r="V1479" s="39" t="n">
        <f aca="false">SUM(Q1479:U1479)</f>
        <v>0</v>
      </c>
      <c r="W1479" s="40" t="s">
        <v>52</v>
      </c>
      <c r="X1479" s="41" t="n">
        <f aca="false">M1479+3</f>
        <v>3</v>
      </c>
      <c r="Y1479" s="39" t="n">
        <f aca="false">M1479+13</f>
        <v>13</v>
      </c>
      <c r="Z1479" s="92"/>
      <c r="AA1479" s="43" t="str">
        <f aca="false">RIGHT(Z1479,3)</f>
        <v/>
      </c>
      <c r="AB1479" s="43" t="n">
        <f aca="false">LEN(Z1479)</f>
        <v>0</v>
      </c>
      <c r="AC1479" s="87"/>
      <c r="AD1479" s="92"/>
      <c r="AE1479" s="92"/>
      <c r="AF1479" s="87"/>
      <c r="AG1479" s="87"/>
      <c r="AH1479" s="87"/>
      <c r="AI1479" s="87"/>
      <c r="AJ1479" s="87"/>
      <c r="AK1479" s="87"/>
      <c r="AL1479" s="87"/>
      <c r="AM1479" s="87"/>
      <c r="AN1479" s="87"/>
      <c r="AO1479" s="87"/>
      <c r="AP1479" s="87"/>
      <c r="AQ1479" s="93"/>
    </row>
    <row r="1480" s="94" customFormat="true" ht="18.75" hidden="false" customHeight="true" outlineLevel="0" collapsed="false">
      <c r="A1480" s="86"/>
      <c r="B1480" s="87"/>
      <c r="C1480" s="86"/>
      <c r="D1480" s="86"/>
      <c r="E1480" s="88"/>
      <c r="F1480" s="89"/>
      <c r="G1480" s="86"/>
      <c r="H1480" s="86"/>
      <c r="I1480" s="36" t="str">
        <f aca="false">RIGHT(H1480,3)</f>
        <v/>
      </c>
      <c r="J1480" s="36" t="n">
        <f aca="false">LEN(H1480)</f>
        <v>0</v>
      </c>
      <c r="K1480" s="87"/>
      <c r="L1480" s="87"/>
      <c r="M1480" s="38" t="n">
        <f aca="false">K1480+L1480</f>
        <v>0</v>
      </c>
      <c r="N1480" s="90"/>
      <c r="O1480" s="90"/>
      <c r="P1480" s="36" t="n">
        <f aca="false">(K1480-(2017-L1480)+13)*12</f>
        <v>-24048</v>
      </c>
      <c r="Q1480" s="87"/>
      <c r="R1480" s="87"/>
      <c r="S1480" s="87"/>
      <c r="T1480" s="87"/>
      <c r="U1480" s="87"/>
      <c r="V1480" s="39" t="n">
        <f aca="false">SUM(Q1480:U1480)</f>
        <v>0</v>
      </c>
      <c r="W1480" s="40" t="s">
        <v>52</v>
      </c>
      <c r="X1480" s="41" t="n">
        <f aca="false">M1480+3</f>
        <v>3</v>
      </c>
      <c r="Y1480" s="39" t="n">
        <f aca="false">M1480+13</f>
        <v>13</v>
      </c>
      <c r="Z1480" s="92"/>
      <c r="AA1480" s="43" t="str">
        <f aca="false">RIGHT(Z1480,3)</f>
        <v/>
      </c>
      <c r="AB1480" s="43" t="n">
        <f aca="false">LEN(Z1480)</f>
        <v>0</v>
      </c>
      <c r="AC1480" s="87"/>
      <c r="AD1480" s="92"/>
      <c r="AE1480" s="92"/>
      <c r="AF1480" s="87"/>
      <c r="AG1480" s="87"/>
      <c r="AH1480" s="87"/>
      <c r="AI1480" s="87"/>
      <c r="AJ1480" s="87"/>
      <c r="AK1480" s="87"/>
      <c r="AL1480" s="87"/>
      <c r="AM1480" s="87"/>
      <c r="AN1480" s="87"/>
      <c r="AO1480" s="87"/>
      <c r="AP1480" s="87"/>
      <c r="AQ1480" s="93"/>
    </row>
    <row r="1481" s="94" customFormat="true" ht="18.75" hidden="false" customHeight="true" outlineLevel="0" collapsed="false">
      <c r="A1481" s="86"/>
      <c r="B1481" s="87"/>
      <c r="C1481" s="86"/>
      <c r="D1481" s="86"/>
      <c r="E1481" s="88"/>
      <c r="F1481" s="89"/>
      <c r="G1481" s="86"/>
      <c r="H1481" s="86"/>
      <c r="I1481" s="36" t="str">
        <f aca="false">RIGHT(H1481,3)</f>
        <v/>
      </c>
      <c r="J1481" s="36" t="n">
        <f aca="false">LEN(H1481)</f>
        <v>0</v>
      </c>
      <c r="K1481" s="87"/>
      <c r="L1481" s="87"/>
      <c r="M1481" s="38" t="n">
        <f aca="false">K1481+L1481</f>
        <v>0</v>
      </c>
      <c r="N1481" s="90"/>
      <c r="O1481" s="90"/>
      <c r="P1481" s="36" t="n">
        <f aca="false">(K1481-(2017-L1481)+13)*12</f>
        <v>-24048</v>
      </c>
      <c r="Q1481" s="87"/>
      <c r="R1481" s="87"/>
      <c r="S1481" s="87"/>
      <c r="T1481" s="87"/>
      <c r="U1481" s="87"/>
      <c r="V1481" s="39" t="n">
        <f aca="false">SUM(Q1481:U1481)</f>
        <v>0</v>
      </c>
      <c r="W1481" s="40" t="s">
        <v>52</v>
      </c>
      <c r="X1481" s="41" t="n">
        <f aca="false">M1481+3</f>
        <v>3</v>
      </c>
      <c r="Y1481" s="39" t="n">
        <f aca="false">M1481+13</f>
        <v>13</v>
      </c>
      <c r="Z1481" s="92"/>
      <c r="AA1481" s="43" t="str">
        <f aca="false">RIGHT(Z1481,3)</f>
        <v/>
      </c>
      <c r="AB1481" s="43" t="n">
        <f aca="false">LEN(Z1481)</f>
        <v>0</v>
      </c>
      <c r="AC1481" s="87"/>
      <c r="AD1481" s="92"/>
      <c r="AE1481" s="92"/>
      <c r="AF1481" s="87"/>
      <c r="AG1481" s="87"/>
      <c r="AH1481" s="87"/>
      <c r="AI1481" s="87"/>
      <c r="AJ1481" s="87"/>
      <c r="AK1481" s="87"/>
      <c r="AL1481" s="87"/>
      <c r="AM1481" s="87"/>
      <c r="AN1481" s="87"/>
      <c r="AO1481" s="87"/>
      <c r="AP1481" s="87"/>
      <c r="AQ1481" s="93"/>
    </row>
    <row r="1482" s="94" customFormat="true" ht="18.75" hidden="false" customHeight="true" outlineLevel="0" collapsed="false">
      <c r="A1482" s="86"/>
      <c r="B1482" s="87"/>
      <c r="C1482" s="86"/>
      <c r="D1482" s="86"/>
      <c r="E1482" s="88"/>
      <c r="F1482" s="89"/>
      <c r="G1482" s="86"/>
      <c r="H1482" s="86"/>
      <c r="I1482" s="36" t="str">
        <f aca="false">RIGHT(H1482,3)</f>
        <v/>
      </c>
      <c r="J1482" s="36" t="n">
        <f aca="false">LEN(H1482)</f>
        <v>0</v>
      </c>
      <c r="K1482" s="87"/>
      <c r="L1482" s="87"/>
      <c r="M1482" s="38" t="n">
        <f aca="false">K1482+L1482</f>
        <v>0</v>
      </c>
      <c r="N1482" s="90"/>
      <c r="O1482" s="90"/>
      <c r="P1482" s="36" t="n">
        <f aca="false">(K1482-(2017-L1482)+13)*12</f>
        <v>-24048</v>
      </c>
      <c r="Q1482" s="87"/>
      <c r="R1482" s="87"/>
      <c r="S1482" s="87"/>
      <c r="T1482" s="87"/>
      <c r="U1482" s="87"/>
      <c r="V1482" s="39" t="n">
        <f aca="false">SUM(Q1482:U1482)</f>
        <v>0</v>
      </c>
      <c r="W1482" s="40" t="s">
        <v>52</v>
      </c>
      <c r="X1482" s="41" t="n">
        <f aca="false">M1482+3</f>
        <v>3</v>
      </c>
      <c r="Y1482" s="39" t="n">
        <f aca="false">M1482+13</f>
        <v>13</v>
      </c>
      <c r="Z1482" s="92"/>
      <c r="AA1482" s="43" t="str">
        <f aca="false">RIGHT(Z1482,3)</f>
        <v/>
      </c>
      <c r="AB1482" s="43" t="n">
        <f aca="false">LEN(Z1482)</f>
        <v>0</v>
      </c>
      <c r="AC1482" s="87"/>
      <c r="AD1482" s="92"/>
      <c r="AE1482" s="92"/>
      <c r="AF1482" s="87"/>
      <c r="AG1482" s="87"/>
      <c r="AH1482" s="87"/>
      <c r="AI1482" s="87"/>
      <c r="AJ1482" s="87"/>
      <c r="AK1482" s="87"/>
      <c r="AL1482" s="87"/>
      <c r="AM1482" s="87"/>
      <c r="AN1482" s="87"/>
      <c r="AO1482" s="87"/>
      <c r="AP1482" s="87"/>
      <c r="AQ1482" s="93"/>
    </row>
    <row r="1483" s="94" customFormat="true" ht="18.75" hidden="false" customHeight="true" outlineLevel="0" collapsed="false">
      <c r="A1483" s="86"/>
      <c r="B1483" s="87"/>
      <c r="C1483" s="86"/>
      <c r="D1483" s="86"/>
      <c r="E1483" s="88"/>
      <c r="F1483" s="89"/>
      <c r="G1483" s="86"/>
      <c r="H1483" s="86"/>
      <c r="I1483" s="36" t="str">
        <f aca="false">RIGHT(H1483,3)</f>
        <v/>
      </c>
      <c r="J1483" s="36" t="n">
        <f aca="false">LEN(H1483)</f>
        <v>0</v>
      </c>
      <c r="K1483" s="87"/>
      <c r="L1483" s="87"/>
      <c r="M1483" s="38" t="n">
        <f aca="false">K1483+L1483</f>
        <v>0</v>
      </c>
      <c r="N1483" s="90"/>
      <c r="O1483" s="90"/>
      <c r="P1483" s="36" t="n">
        <f aca="false">(K1483-(2017-L1483)+13)*12</f>
        <v>-24048</v>
      </c>
      <c r="Q1483" s="87"/>
      <c r="R1483" s="87"/>
      <c r="S1483" s="87"/>
      <c r="T1483" s="87"/>
      <c r="U1483" s="87"/>
      <c r="V1483" s="39" t="n">
        <f aca="false">SUM(Q1483:U1483)</f>
        <v>0</v>
      </c>
      <c r="W1483" s="40" t="s">
        <v>52</v>
      </c>
      <c r="X1483" s="41" t="n">
        <f aca="false">M1483+3</f>
        <v>3</v>
      </c>
      <c r="Y1483" s="39" t="n">
        <f aca="false">M1483+13</f>
        <v>13</v>
      </c>
      <c r="Z1483" s="92"/>
      <c r="AA1483" s="43" t="str">
        <f aca="false">RIGHT(Z1483,3)</f>
        <v/>
      </c>
      <c r="AB1483" s="43" t="n">
        <f aca="false">LEN(Z1483)</f>
        <v>0</v>
      </c>
      <c r="AC1483" s="87"/>
      <c r="AD1483" s="92"/>
      <c r="AE1483" s="92"/>
      <c r="AF1483" s="87"/>
      <c r="AG1483" s="87"/>
      <c r="AH1483" s="87"/>
      <c r="AI1483" s="87"/>
      <c r="AJ1483" s="87"/>
      <c r="AK1483" s="87"/>
      <c r="AL1483" s="87"/>
      <c r="AM1483" s="87"/>
      <c r="AN1483" s="87"/>
      <c r="AO1483" s="87"/>
      <c r="AP1483" s="87"/>
      <c r="AQ1483" s="93"/>
    </row>
    <row r="1484" s="94" customFormat="true" ht="18.75" hidden="false" customHeight="true" outlineLevel="0" collapsed="false">
      <c r="A1484" s="86"/>
      <c r="B1484" s="87"/>
      <c r="C1484" s="86"/>
      <c r="D1484" s="86"/>
      <c r="E1484" s="88"/>
      <c r="F1484" s="89"/>
      <c r="G1484" s="86"/>
      <c r="H1484" s="86"/>
      <c r="I1484" s="36" t="str">
        <f aca="false">RIGHT(H1484,3)</f>
        <v/>
      </c>
      <c r="J1484" s="36" t="n">
        <f aca="false">LEN(H1484)</f>
        <v>0</v>
      </c>
      <c r="K1484" s="87"/>
      <c r="L1484" s="87"/>
      <c r="M1484" s="38" t="n">
        <f aca="false">K1484+L1484</f>
        <v>0</v>
      </c>
      <c r="N1484" s="90"/>
      <c r="O1484" s="90"/>
      <c r="P1484" s="36" t="n">
        <f aca="false">(K1484-(2017-L1484)+13)*12</f>
        <v>-24048</v>
      </c>
      <c r="Q1484" s="87"/>
      <c r="R1484" s="87"/>
      <c r="S1484" s="87"/>
      <c r="T1484" s="87"/>
      <c r="U1484" s="87"/>
      <c r="V1484" s="39" t="n">
        <f aca="false">SUM(Q1484:U1484)</f>
        <v>0</v>
      </c>
      <c r="W1484" s="40" t="s">
        <v>52</v>
      </c>
      <c r="X1484" s="41" t="n">
        <f aca="false">M1484+3</f>
        <v>3</v>
      </c>
      <c r="Y1484" s="39" t="n">
        <f aca="false">M1484+13</f>
        <v>13</v>
      </c>
      <c r="Z1484" s="92"/>
      <c r="AA1484" s="43" t="str">
        <f aca="false">RIGHT(Z1484,3)</f>
        <v/>
      </c>
      <c r="AB1484" s="43" t="n">
        <f aca="false">LEN(Z1484)</f>
        <v>0</v>
      </c>
      <c r="AC1484" s="87"/>
      <c r="AD1484" s="92"/>
      <c r="AE1484" s="92"/>
      <c r="AF1484" s="87"/>
      <c r="AG1484" s="87"/>
      <c r="AH1484" s="87"/>
      <c r="AI1484" s="87"/>
      <c r="AJ1484" s="87"/>
      <c r="AK1484" s="87"/>
      <c r="AL1484" s="87"/>
      <c r="AM1484" s="87"/>
      <c r="AN1484" s="87"/>
      <c r="AO1484" s="87"/>
      <c r="AP1484" s="87"/>
      <c r="AQ1484" s="93"/>
    </row>
    <row r="1485" s="94" customFormat="true" ht="18.75" hidden="false" customHeight="true" outlineLevel="0" collapsed="false">
      <c r="A1485" s="86"/>
      <c r="B1485" s="87"/>
      <c r="C1485" s="86"/>
      <c r="D1485" s="86"/>
      <c r="E1485" s="88"/>
      <c r="F1485" s="89"/>
      <c r="G1485" s="86"/>
      <c r="H1485" s="86"/>
      <c r="I1485" s="36" t="str">
        <f aca="false">RIGHT(H1485,3)</f>
        <v/>
      </c>
      <c r="J1485" s="36" t="n">
        <f aca="false">LEN(H1485)</f>
        <v>0</v>
      </c>
      <c r="K1485" s="87"/>
      <c r="L1485" s="87"/>
      <c r="M1485" s="38" t="n">
        <f aca="false">K1485+L1485</f>
        <v>0</v>
      </c>
      <c r="N1485" s="90"/>
      <c r="O1485" s="90"/>
      <c r="P1485" s="36" t="n">
        <f aca="false">(K1485-(2017-L1485)+13)*12</f>
        <v>-24048</v>
      </c>
      <c r="Q1485" s="87"/>
      <c r="R1485" s="87"/>
      <c r="S1485" s="87"/>
      <c r="T1485" s="87"/>
      <c r="U1485" s="87"/>
      <c r="V1485" s="39" t="n">
        <f aca="false">SUM(Q1485:U1485)</f>
        <v>0</v>
      </c>
      <c r="W1485" s="40" t="s">
        <v>52</v>
      </c>
      <c r="X1485" s="41" t="n">
        <f aca="false">M1485+3</f>
        <v>3</v>
      </c>
      <c r="Y1485" s="39" t="n">
        <f aca="false">M1485+13</f>
        <v>13</v>
      </c>
      <c r="Z1485" s="92"/>
      <c r="AA1485" s="43" t="str">
        <f aca="false">RIGHT(Z1485,3)</f>
        <v/>
      </c>
      <c r="AB1485" s="43" t="n">
        <f aca="false">LEN(Z1485)</f>
        <v>0</v>
      </c>
      <c r="AC1485" s="87"/>
      <c r="AD1485" s="92"/>
      <c r="AE1485" s="92"/>
      <c r="AF1485" s="87"/>
      <c r="AG1485" s="87"/>
      <c r="AH1485" s="87"/>
      <c r="AI1485" s="87"/>
      <c r="AJ1485" s="87"/>
      <c r="AK1485" s="87"/>
      <c r="AL1485" s="87"/>
      <c r="AM1485" s="87"/>
      <c r="AN1485" s="87"/>
      <c r="AO1485" s="87"/>
      <c r="AP1485" s="87"/>
      <c r="AQ1485" s="93"/>
    </row>
    <row r="1486" s="94" customFormat="true" ht="18.75" hidden="false" customHeight="true" outlineLevel="0" collapsed="false">
      <c r="A1486" s="86"/>
      <c r="B1486" s="87"/>
      <c r="C1486" s="86"/>
      <c r="D1486" s="86"/>
      <c r="E1486" s="88"/>
      <c r="F1486" s="89"/>
      <c r="G1486" s="86"/>
      <c r="H1486" s="86"/>
      <c r="I1486" s="36" t="str">
        <f aca="false">RIGHT(H1486,3)</f>
        <v/>
      </c>
      <c r="J1486" s="36" t="n">
        <f aca="false">LEN(H1486)</f>
        <v>0</v>
      </c>
      <c r="K1486" s="87"/>
      <c r="L1486" s="87"/>
      <c r="M1486" s="38" t="n">
        <f aca="false">K1486+L1486</f>
        <v>0</v>
      </c>
      <c r="N1486" s="90"/>
      <c r="O1486" s="90"/>
      <c r="P1486" s="36" t="n">
        <f aca="false">(K1486-(2017-L1486)+13)*12</f>
        <v>-24048</v>
      </c>
      <c r="Q1486" s="87"/>
      <c r="R1486" s="87"/>
      <c r="S1486" s="87"/>
      <c r="T1486" s="87"/>
      <c r="U1486" s="87"/>
      <c r="V1486" s="39" t="n">
        <f aca="false">SUM(Q1486:U1486)</f>
        <v>0</v>
      </c>
      <c r="W1486" s="40" t="s">
        <v>52</v>
      </c>
      <c r="X1486" s="41" t="n">
        <f aca="false">M1486+3</f>
        <v>3</v>
      </c>
      <c r="Y1486" s="39" t="n">
        <f aca="false">M1486+13</f>
        <v>13</v>
      </c>
      <c r="Z1486" s="92"/>
      <c r="AA1486" s="43" t="str">
        <f aca="false">RIGHT(Z1486,3)</f>
        <v/>
      </c>
      <c r="AB1486" s="43" t="n">
        <f aca="false">LEN(Z1486)</f>
        <v>0</v>
      </c>
      <c r="AC1486" s="87"/>
      <c r="AD1486" s="92"/>
      <c r="AE1486" s="92"/>
      <c r="AF1486" s="87"/>
      <c r="AG1486" s="87"/>
      <c r="AH1486" s="87"/>
      <c r="AI1486" s="87"/>
      <c r="AJ1486" s="87"/>
      <c r="AK1486" s="87"/>
      <c r="AL1486" s="87"/>
      <c r="AM1486" s="87"/>
      <c r="AN1486" s="87"/>
      <c r="AO1486" s="87"/>
      <c r="AP1486" s="87"/>
      <c r="AQ1486" s="93"/>
    </row>
    <row r="1487" s="94" customFormat="true" ht="18.75" hidden="false" customHeight="true" outlineLevel="0" collapsed="false">
      <c r="A1487" s="86"/>
      <c r="B1487" s="87"/>
      <c r="C1487" s="86"/>
      <c r="D1487" s="86"/>
      <c r="E1487" s="88"/>
      <c r="F1487" s="89"/>
      <c r="G1487" s="86"/>
      <c r="H1487" s="86"/>
      <c r="I1487" s="36" t="str">
        <f aca="false">RIGHT(H1487,3)</f>
        <v/>
      </c>
      <c r="J1487" s="36" t="n">
        <f aca="false">LEN(H1487)</f>
        <v>0</v>
      </c>
      <c r="K1487" s="87"/>
      <c r="L1487" s="87"/>
      <c r="M1487" s="38" t="n">
        <f aca="false">K1487+L1487</f>
        <v>0</v>
      </c>
      <c r="N1487" s="90"/>
      <c r="O1487" s="90"/>
      <c r="P1487" s="36" t="n">
        <f aca="false">(K1487-(2017-L1487)+13)*12</f>
        <v>-24048</v>
      </c>
      <c r="Q1487" s="87"/>
      <c r="R1487" s="87"/>
      <c r="S1487" s="87"/>
      <c r="T1487" s="87"/>
      <c r="U1487" s="87"/>
      <c r="V1487" s="39" t="n">
        <f aca="false">SUM(Q1487:U1487)</f>
        <v>0</v>
      </c>
      <c r="W1487" s="40" t="s">
        <v>52</v>
      </c>
      <c r="X1487" s="41" t="n">
        <f aca="false">M1487+3</f>
        <v>3</v>
      </c>
      <c r="Y1487" s="39" t="n">
        <f aca="false">M1487+13</f>
        <v>13</v>
      </c>
      <c r="Z1487" s="92"/>
      <c r="AA1487" s="43" t="str">
        <f aca="false">RIGHT(Z1487,3)</f>
        <v/>
      </c>
      <c r="AB1487" s="43" t="n">
        <f aca="false">LEN(Z1487)</f>
        <v>0</v>
      </c>
      <c r="AC1487" s="87"/>
      <c r="AD1487" s="92"/>
      <c r="AE1487" s="92"/>
      <c r="AF1487" s="87"/>
      <c r="AG1487" s="87"/>
      <c r="AH1487" s="87"/>
      <c r="AI1487" s="87"/>
      <c r="AJ1487" s="87"/>
      <c r="AK1487" s="87"/>
      <c r="AL1487" s="87"/>
      <c r="AM1487" s="87"/>
      <c r="AN1487" s="87"/>
      <c r="AO1487" s="87"/>
      <c r="AP1487" s="87"/>
      <c r="AQ1487" s="93"/>
    </row>
    <row r="1488" s="94" customFormat="true" ht="18.75" hidden="false" customHeight="true" outlineLevel="0" collapsed="false">
      <c r="A1488" s="86"/>
      <c r="B1488" s="87"/>
      <c r="C1488" s="86"/>
      <c r="D1488" s="86"/>
      <c r="E1488" s="88"/>
      <c r="F1488" s="89"/>
      <c r="G1488" s="86"/>
      <c r="H1488" s="86"/>
      <c r="I1488" s="36" t="str">
        <f aca="false">RIGHT(H1488,3)</f>
        <v/>
      </c>
      <c r="J1488" s="36" t="n">
        <f aca="false">LEN(H1488)</f>
        <v>0</v>
      </c>
      <c r="K1488" s="87"/>
      <c r="L1488" s="87"/>
      <c r="M1488" s="38" t="n">
        <f aca="false">K1488+L1488</f>
        <v>0</v>
      </c>
      <c r="N1488" s="90"/>
      <c r="O1488" s="90"/>
      <c r="P1488" s="36" t="n">
        <f aca="false">(K1488-(2017-L1488)+13)*12</f>
        <v>-24048</v>
      </c>
      <c r="Q1488" s="87"/>
      <c r="R1488" s="87"/>
      <c r="S1488" s="87"/>
      <c r="T1488" s="87"/>
      <c r="U1488" s="87"/>
      <c r="V1488" s="39" t="n">
        <f aca="false">SUM(Q1488:U1488)</f>
        <v>0</v>
      </c>
      <c r="W1488" s="40" t="s">
        <v>52</v>
      </c>
      <c r="X1488" s="41" t="n">
        <f aca="false">M1488+3</f>
        <v>3</v>
      </c>
      <c r="Y1488" s="39" t="n">
        <f aca="false">M1488+13</f>
        <v>13</v>
      </c>
      <c r="Z1488" s="92"/>
      <c r="AA1488" s="43" t="str">
        <f aca="false">RIGHT(Z1488,3)</f>
        <v/>
      </c>
      <c r="AB1488" s="43" t="n">
        <f aca="false">LEN(Z1488)</f>
        <v>0</v>
      </c>
      <c r="AC1488" s="87"/>
      <c r="AD1488" s="92"/>
      <c r="AE1488" s="92"/>
      <c r="AF1488" s="87"/>
      <c r="AG1488" s="87"/>
      <c r="AH1488" s="87"/>
      <c r="AI1488" s="87"/>
      <c r="AJ1488" s="87"/>
      <c r="AK1488" s="87"/>
      <c r="AL1488" s="87"/>
      <c r="AM1488" s="87"/>
      <c r="AN1488" s="87"/>
      <c r="AO1488" s="87"/>
      <c r="AP1488" s="87"/>
      <c r="AQ1488" s="93"/>
    </row>
    <row r="1489" s="94" customFormat="true" ht="18.75" hidden="false" customHeight="true" outlineLevel="0" collapsed="false">
      <c r="A1489" s="86"/>
      <c r="B1489" s="87"/>
      <c r="C1489" s="86"/>
      <c r="D1489" s="86"/>
      <c r="E1489" s="88"/>
      <c r="F1489" s="89"/>
      <c r="G1489" s="86"/>
      <c r="H1489" s="86"/>
      <c r="I1489" s="36" t="str">
        <f aca="false">RIGHT(H1489,3)</f>
        <v/>
      </c>
      <c r="J1489" s="36" t="n">
        <f aca="false">LEN(H1489)</f>
        <v>0</v>
      </c>
      <c r="K1489" s="87"/>
      <c r="L1489" s="87"/>
      <c r="M1489" s="38" t="n">
        <f aca="false">K1489+L1489</f>
        <v>0</v>
      </c>
      <c r="N1489" s="90"/>
      <c r="O1489" s="90"/>
      <c r="P1489" s="36" t="n">
        <f aca="false">(K1489-(2017-L1489)+13)*12</f>
        <v>-24048</v>
      </c>
      <c r="Q1489" s="87"/>
      <c r="R1489" s="87"/>
      <c r="S1489" s="87"/>
      <c r="T1489" s="87"/>
      <c r="U1489" s="87"/>
      <c r="V1489" s="39" t="n">
        <f aca="false">SUM(Q1489:U1489)</f>
        <v>0</v>
      </c>
      <c r="W1489" s="40" t="s">
        <v>52</v>
      </c>
      <c r="X1489" s="41" t="n">
        <f aca="false">M1489+3</f>
        <v>3</v>
      </c>
      <c r="Y1489" s="39" t="n">
        <f aca="false">M1489+13</f>
        <v>13</v>
      </c>
      <c r="Z1489" s="92"/>
      <c r="AA1489" s="43" t="str">
        <f aca="false">RIGHT(Z1489,3)</f>
        <v/>
      </c>
      <c r="AB1489" s="43" t="n">
        <f aca="false">LEN(Z1489)</f>
        <v>0</v>
      </c>
      <c r="AC1489" s="87"/>
      <c r="AD1489" s="92"/>
      <c r="AE1489" s="92"/>
      <c r="AF1489" s="87"/>
      <c r="AG1489" s="87"/>
      <c r="AH1489" s="87"/>
      <c r="AI1489" s="87"/>
      <c r="AJ1489" s="87"/>
      <c r="AK1489" s="87"/>
      <c r="AL1489" s="87"/>
      <c r="AM1489" s="87"/>
      <c r="AN1489" s="87"/>
      <c r="AO1489" s="87"/>
      <c r="AP1489" s="87"/>
      <c r="AQ1489" s="93"/>
    </row>
    <row r="1490" s="94" customFormat="true" ht="18.75" hidden="false" customHeight="true" outlineLevel="0" collapsed="false">
      <c r="A1490" s="86"/>
      <c r="B1490" s="87"/>
      <c r="C1490" s="86"/>
      <c r="D1490" s="86"/>
      <c r="E1490" s="88"/>
      <c r="F1490" s="89"/>
      <c r="G1490" s="86"/>
      <c r="H1490" s="86"/>
      <c r="I1490" s="36" t="str">
        <f aca="false">RIGHT(H1490,3)</f>
        <v/>
      </c>
      <c r="J1490" s="36" t="n">
        <f aca="false">LEN(H1490)</f>
        <v>0</v>
      </c>
      <c r="K1490" s="87"/>
      <c r="L1490" s="87"/>
      <c r="M1490" s="38" t="n">
        <f aca="false">K1490+L1490</f>
        <v>0</v>
      </c>
      <c r="N1490" s="90"/>
      <c r="O1490" s="90"/>
      <c r="P1490" s="36" t="n">
        <f aca="false">(K1490-(2017-L1490)+13)*12</f>
        <v>-24048</v>
      </c>
      <c r="Q1490" s="87"/>
      <c r="R1490" s="87"/>
      <c r="S1490" s="87"/>
      <c r="T1490" s="87"/>
      <c r="U1490" s="87"/>
      <c r="V1490" s="39" t="n">
        <f aca="false">SUM(Q1490:U1490)</f>
        <v>0</v>
      </c>
      <c r="W1490" s="40" t="s">
        <v>52</v>
      </c>
      <c r="X1490" s="41" t="n">
        <f aca="false">M1490+3</f>
        <v>3</v>
      </c>
      <c r="Y1490" s="39" t="n">
        <f aca="false">M1490+13</f>
        <v>13</v>
      </c>
      <c r="Z1490" s="92"/>
      <c r="AA1490" s="43" t="str">
        <f aca="false">RIGHT(Z1490,3)</f>
        <v/>
      </c>
      <c r="AB1490" s="43" t="n">
        <f aca="false">LEN(Z1490)</f>
        <v>0</v>
      </c>
      <c r="AC1490" s="87"/>
      <c r="AD1490" s="92"/>
      <c r="AE1490" s="92"/>
      <c r="AF1490" s="87"/>
      <c r="AG1490" s="87"/>
      <c r="AH1490" s="87"/>
      <c r="AI1490" s="87"/>
      <c r="AJ1490" s="87"/>
      <c r="AK1490" s="87"/>
      <c r="AL1490" s="87"/>
      <c r="AM1490" s="87"/>
      <c r="AN1490" s="87"/>
      <c r="AO1490" s="87"/>
      <c r="AP1490" s="87"/>
      <c r="AQ1490" s="93"/>
    </row>
    <row r="1491" s="94" customFormat="true" ht="18.75" hidden="false" customHeight="true" outlineLevel="0" collapsed="false">
      <c r="A1491" s="86"/>
      <c r="B1491" s="87"/>
      <c r="C1491" s="86"/>
      <c r="D1491" s="86"/>
      <c r="E1491" s="88"/>
      <c r="F1491" s="89"/>
      <c r="G1491" s="86"/>
      <c r="H1491" s="86"/>
      <c r="I1491" s="36" t="str">
        <f aca="false">RIGHT(H1491,3)</f>
        <v/>
      </c>
      <c r="J1491" s="36" t="n">
        <f aca="false">LEN(H1491)</f>
        <v>0</v>
      </c>
      <c r="K1491" s="87"/>
      <c r="L1491" s="87"/>
      <c r="M1491" s="38" t="n">
        <f aca="false">K1491+L1491</f>
        <v>0</v>
      </c>
      <c r="N1491" s="90"/>
      <c r="O1491" s="90"/>
      <c r="P1491" s="36" t="n">
        <f aca="false">(K1491-(2017-L1491)+13)*12</f>
        <v>-24048</v>
      </c>
      <c r="Q1491" s="87"/>
      <c r="R1491" s="87"/>
      <c r="S1491" s="87"/>
      <c r="T1491" s="87"/>
      <c r="U1491" s="87"/>
      <c r="V1491" s="39" t="n">
        <f aca="false">SUM(Q1491:U1491)</f>
        <v>0</v>
      </c>
      <c r="W1491" s="40" t="s">
        <v>52</v>
      </c>
      <c r="X1491" s="41" t="n">
        <f aca="false">M1491+3</f>
        <v>3</v>
      </c>
      <c r="Y1491" s="39" t="n">
        <f aca="false">M1491+13</f>
        <v>13</v>
      </c>
      <c r="Z1491" s="92"/>
      <c r="AA1491" s="43" t="str">
        <f aca="false">RIGHT(Z1491,3)</f>
        <v/>
      </c>
      <c r="AB1491" s="43" t="n">
        <f aca="false">LEN(Z1491)</f>
        <v>0</v>
      </c>
      <c r="AC1491" s="87"/>
      <c r="AD1491" s="92"/>
      <c r="AE1491" s="92"/>
      <c r="AF1491" s="87"/>
      <c r="AG1491" s="87"/>
      <c r="AH1491" s="87"/>
      <c r="AI1491" s="87"/>
      <c r="AJ1491" s="87"/>
      <c r="AK1491" s="87"/>
      <c r="AL1491" s="87"/>
      <c r="AM1491" s="87"/>
      <c r="AN1491" s="87"/>
      <c r="AO1491" s="87"/>
      <c r="AP1491" s="87"/>
      <c r="AQ1491" s="93"/>
    </row>
    <row r="1492" s="94" customFormat="true" ht="18.75" hidden="false" customHeight="true" outlineLevel="0" collapsed="false">
      <c r="A1492" s="86"/>
      <c r="B1492" s="87"/>
      <c r="C1492" s="86"/>
      <c r="D1492" s="86"/>
      <c r="E1492" s="88"/>
      <c r="F1492" s="89"/>
      <c r="G1492" s="86"/>
      <c r="H1492" s="86"/>
      <c r="I1492" s="36" t="str">
        <f aca="false">RIGHT(H1492,3)</f>
        <v/>
      </c>
      <c r="J1492" s="36" t="n">
        <f aca="false">LEN(H1492)</f>
        <v>0</v>
      </c>
      <c r="K1492" s="87"/>
      <c r="L1492" s="87"/>
      <c r="M1492" s="38" t="n">
        <f aca="false">K1492+L1492</f>
        <v>0</v>
      </c>
      <c r="N1492" s="90"/>
      <c r="O1492" s="90"/>
      <c r="P1492" s="36" t="n">
        <f aca="false">(K1492-(2017-L1492)+13)*12</f>
        <v>-24048</v>
      </c>
      <c r="Q1492" s="87"/>
      <c r="R1492" s="87"/>
      <c r="S1492" s="87"/>
      <c r="T1492" s="87"/>
      <c r="U1492" s="87"/>
      <c r="V1492" s="39" t="n">
        <f aca="false">SUM(Q1492:U1492)</f>
        <v>0</v>
      </c>
      <c r="W1492" s="40" t="s">
        <v>52</v>
      </c>
      <c r="X1492" s="41" t="n">
        <f aca="false">M1492+3</f>
        <v>3</v>
      </c>
      <c r="Y1492" s="39" t="n">
        <f aca="false">M1492+13</f>
        <v>13</v>
      </c>
      <c r="Z1492" s="92"/>
      <c r="AA1492" s="43" t="str">
        <f aca="false">RIGHT(Z1492,3)</f>
        <v/>
      </c>
      <c r="AB1492" s="43" t="n">
        <f aca="false">LEN(Z1492)</f>
        <v>0</v>
      </c>
      <c r="AC1492" s="87"/>
      <c r="AD1492" s="92"/>
      <c r="AE1492" s="92"/>
      <c r="AF1492" s="87"/>
      <c r="AG1492" s="87"/>
      <c r="AH1492" s="87"/>
      <c r="AI1492" s="87"/>
      <c r="AJ1492" s="87"/>
      <c r="AK1492" s="87"/>
      <c r="AL1492" s="87"/>
      <c r="AM1492" s="87"/>
      <c r="AN1492" s="87"/>
      <c r="AO1492" s="87"/>
      <c r="AP1492" s="87"/>
      <c r="AQ1492" s="93"/>
    </row>
    <row r="1493" s="94" customFormat="true" ht="18.75" hidden="false" customHeight="true" outlineLevel="0" collapsed="false">
      <c r="A1493" s="86"/>
      <c r="B1493" s="87"/>
      <c r="C1493" s="86"/>
      <c r="D1493" s="86"/>
      <c r="E1493" s="88"/>
      <c r="F1493" s="89"/>
      <c r="G1493" s="86"/>
      <c r="H1493" s="86"/>
      <c r="I1493" s="36" t="str">
        <f aca="false">RIGHT(H1493,3)</f>
        <v/>
      </c>
      <c r="J1493" s="36" t="n">
        <f aca="false">LEN(H1493)</f>
        <v>0</v>
      </c>
      <c r="K1493" s="87"/>
      <c r="L1493" s="87"/>
      <c r="M1493" s="38" t="n">
        <f aca="false">K1493+L1493</f>
        <v>0</v>
      </c>
      <c r="N1493" s="90"/>
      <c r="O1493" s="90"/>
      <c r="P1493" s="36" t="n">
        <f aca="false">(K1493-(2017-L1493)+13)*12</f>
        <v>-24048</v>
      </c>
      <c r="Q1493" s="87"/>
      <c r="R1493" s="87"/>
      <c r="S1493" s="87"/>
      <c r="T1493" s="87"/>
      <c r="U1493" s="87"/>
      <c r="V1493" s="39" t="n">
        <f aca="false">SUM(Q1493:U1493)</f>
        <v>0</v>
      </c>
      <c r="W1493" s="40" t="s">
        <v>52</v>
      </c>
      <c r="X1493" s="41" t="n">
        <f aca="false">M1493+3</f>
        <v>3</v>
      </c>
      <c r="Y1493" s="39" t="n">
        <f aca="false">M1493+13</f>
        <v>13</v>
      </c>
      <c r="Z1493" s="92"/>
      <c r="AA1493" s="43" t="str">
        <f aca="false">RIGHT(Z1493,3)</f>
        <v/>
      </c>
      <c r="AB1493" s="43" t="n">
        <f aca="false">LEN(Z1493)</f>
        <v>0</v>
      </c>
      <c r="AC1493" s="87"/>
      <c r="AD1493" s="92"/>
      <c r="AE1493" s="92"/>
      <c r="AF1493" s="87"/>
      <c r="AG1493" s="87"/>
      <c r="AH1493" s="87"/>
      <c r="AI1493" s="87"/>
      <c r="AJ1493" s="87"/>
      <c r="AK1493" s="87"/>
      <c r="AL1493" s="87"/>
      <c r="AM1493" s="87"/>
      <c r="AN1493" s="87"/>
      <c r="AO1493" s="87"/>
      <c r="AP1493" s="87"/>
      <c r="AQ1493" s="93"/>
    </row>
    <row r="1494" s="94" customFormat="true" ht="18.75" hidden="false" customHeight="true" outlineLevel="0" collapsed="false">
      <c r="A1494" s="86"/>
      <c r="B1494" s="87"/>
      <c r="C1494" s="86"/>
      <c r="D1494" s="86"/>
      <c r="E1494" s="88"/>
      <c r="F1494" s="89"/>
      <c r="G1494" s="86"/>
      <c r="H1494" s="86"/>
      <c r="I1494" s="36" t="str">
        <f aca="false">RIGHT(H1494,3)</f>
        <v/>
      </c>
      <c r="J1494" s="36" t="n">
        <f aca="false">LEN(H1494)</f>
        <v>0</v>
      </c>
      <c r="K1494" s="87"/>
      <c r="L1494" s="87"/>
      <c r="M1494" s="38" t="n">
        <f aca="false">K1494+L1494</f>
        <v>0</v>
      </c>
      <c r="N1494" s="90"/>
      <c r="O1494" s="90"/>
      <c r="P1494" s="36" t="n">
        <f aca="false">(K1494-(2017-L1494)+13)*12</f>
        <v>-24048</v>
      </c>
      <c r="Q1494" s="87"/>
      <c r="R1494" s="87"/>
      <c r="S1494" s="87"/>
      <c r="T1494" s="87"/>
      <c r="U1494" s="87"/>
      <c r="V1494" s="39" t="n">
        <f aca="false">SUM(Q1494:U1494)</f>
        <v>0</v>
      </c>
      <c r="W1494" s="40" t="s">
        <v>52</v>
      </c>
      <c r="X1494" s="41" t="n">
        <f aca="false">M1494+3</f>
        <v>3</v>
      </c>
      <c r="Y1494" s="39" t="n">
        <f aca="false">M1494+13</f>
        <v>13</v>
      </c>
      <c r="Z1494" s="92"/>
      <c r="AA1494" s="43" t="str">
        <f aca="false">RIGHT(Z1494,3)</f>
        <v/>
      </c>
      <c r="AB1494" s="43" t="n">
        <f aca="false">LEN(Z1494)</f>
        <v>0</v>
      </c>
      <c r="AC1494" s="87"/>
      <c r="AD1494" s="92"/>
      <c r="AE1494" s="92"/>
      <c r="AF1494" s="87"/>
      <c r="AG1494" s="87"/>
      <c r="AH1494" s="87"/>
      <c r="AI1494" s="87"/>
      <c r="AJ1494" s="87"/>
      <c r="AK1494" s="87"/>
      <c r="AL1494" s="87"/>
      <c r="AM1494" s="87"/>
      <c r="AN1494" s="87"/>
      <c r="AO1494" s="87"/>
      <c r="AP1494" s="87"/>
      <c r="AQ1494" s="93"/>
    </row>
    <row r="1495" s="94" customFormat="true" ht="18.75" hidden="false" customHeight="true" outlineLevel="0" collapsed="false">
      <c r="A1495" s="86"/>
      <c r="B1495" s="87"/>
      <c r="C1495" s="86"/>
      <c r="D1495" s="86"/>
      <c r="E1495" s="88"/>
      <c r="F1495" s="89"/>
      <c r="G1495" s="86"/>
      <c r="H1495" s="86"/>
      <c r="I1495" s="36" t="str">
        <f aca="false">RIGHT(H1495,3)</f>
        <v/>
      </c>
      <c r="J1495" s="36" t="n">
        <f aca="false">LEN(H1495)</f>
        <v>0</v>
      </c>
      <c r="K1495" s="87"/>
      <c r="L1495" s="87"/>
      <c r="M1495" s="38" t="n">
        <f aca="false">K1495+L1495</f>
        <v>0</v>
      </c>
      <c r="N1495" s="90"/>
      <c r="O1495" s="90"/>
      <c r="P1495" s="36" t="n">
        <f aca="false">(K1495-(2017-L1495)+13)*12</f>
        <v>-24048</v>
      </c>
      <c r="Q1495" s="87"/>
      <c r="R1495" s="87"/>
      <c r="S1495" s="87"/>
      <c r="T1495" s="87"/>
      <c r="U1495" s="87"/>
      <c r="V1495" s="39" t="n">
        <f aca="false">SUM(Q1495:U1495)</f>
        <v>0</v>
      </c>
      <c r="W1495" s="40" t="s">
        <v>52</v>
      </c>
      <c r="X1495" s="41" t="n">
        <f aca="false">M1495+3</f>
        <v>3</v>
      </c>
      <c r="Y1495" s="39" t="n">
        <f aca="false">M1495+13</f>
        <v>13</v>
      </c>
      <c r="Z1495" s="92"/>
      <c r="AA1495" s="43" t="str">
        <f aca="false">RIGHT(Z1495,3)</f>
        <v/>
      </c>
      <c r="AB1495" s="43" t="n">
        <f aca="false">LEN(Z1495)</f>
        <v>0</v>
      </c>
      <c r="AC1495" s="87"/>
      <c r="AD1495" s="92"/>
      <c r="AE1495" s="92"/>
      <c r="AF1495" s="87"/>
      <c r="AG1495" s="87"/>
      <c r="AH1495" s="87"/>
      <c r="AI1495" s="87"/>
      <c r="AJ1495" s="87"/>
      <c r="AK1495" s="87"/>
      <c r="AL1495" s="87"/>
      <c r="AM1495" s="87"/>
      <c r="AN1495" s="87"/>
      <c r="AO1495" s="87"/>
      <c r="AP1495" s="87"/>
      <c r="AQ1495" s="93"/>
    </row>
    <row r="1496" s="94" customFormat="true" ht="18.75" hidden="false" customHeight="true" outlineLevel="0" collapsed="false">
      <c r="A1496" s="86"/>
      <c r="B1496" s="87"/>
      <c r="C1496" s="86"/>
      <c r="D1496" s="86"/>
      <c r="E1496" s="88"/>
      <c r="F1496" s="89"/>
      <c r="G1496" s="86"/>
      <c r="H1496" s="86"/>
      <c r="I1496" s="36" t="str">
        <f aca="false">RIGHT(H1496,3)</f>
        <v/>
      </c>
      <c r="J1496" s="36" t="n">
        <f aca="false">LEN(H1496)</f>
        <v>0</v>
      </c>
      <c r="K1496" s="87"/>
      <c r="L1496" s="87"/>
      <c r="M1496" s="38" t="n">
        <f aca="false">K1496+L1496</f>
        <v>0</v>
      </c>
      <c r="N1496" s="90"/>
      <c r="O1496" s="90"/>
      <c r="P1496" s="36" t="n">
        <f aca="false">(K1496-(2017-L1496)+13)*12</f>
        <v>-24048</v>
      </c>
      <c r="Q1496" s="87"/>
      <c r="R1496" s="87"/>
      <c r="S1496" s="87"/>
      <c r="T1496" s="87"/>
      <c r="U1496" s="87"/>
      <c r="V1496" s="39" t="n">
        <f aca="false">SUM(Q1496:U1496)</f>
        <v>0</v>
      </c>
      <c r="W1496" s="40" t="s">
        <v>52</v>
      </c>
      <c r="X1496" s="41" t="n">
        <f aca="false">M1496+3</f>
        <v>3</v>
      </c>
      <c r="Y1496" s="39" t="n">
        <f aca="false">M1496+13</f>
        <v>13</v>
      </c>
      <c r="Z1496" s="92"/>
      <c r="AA1496" s="43" t="str">
        <f aca="false">RIGHT(Z1496,3)</f>
        <v/>
      </c>
      <c r="AB1496" s="43" t="n">
        <f aca="false">LEN(Z1496)</f>
        <v>0</v>
      </c>
      <c r="AC1496" s="87"/>
      <c r="AD1496" s="92"/>
      <c r="AE1496" s="92"/>
      <c r="AF1496" s="87"/>
      <c r="AG1496" s="87"/>
      <c r="AH1496" s="87"/>
      <c r="AI1496" s="87"/>
      <c r="AJ1496" s="87"/>
      <c r="AK1496" s="87"/>
      <c r="AL1496" s="87"/>
      <c r="AM1496" s="87"/>
      <c r="AN1496" s="87"/>
      <c r="AO1496" s="87"/>
      <c r="AP1496" s="87"/>
      <c r="AQ1496" s="93"/>
    </row>
    <row r="1497" s="94" customFormat="true" ht="18.75" hidden="false" customHeight="true" outlineLevel="0" collapsed="false">
      <c r="A1497" s="86"/>
      <c r="B1497" s="87"/>
      <c r="C1497" s="86"/>
      <c r="D1497" s="86"/>
      <c r="E1497" s="88"/>
      <c r="F1497" s="89"/>
      <c r="G1497" s="86"/>
      <c r="H1497" s="86"/>
      <c r="I1497" s="36" t="str">
        <f aca="false">RIGHT(H1497,3)</f>
        <v/>
      </c>
      <c r="J1497" s="36" t="n">
        <f aca="false">LEN(H1497)</f>
        <v>0</v>
      </c>
      <c r="K1497" s="87"/>
      <c r="L1497" s="87"/>
      <c r="M1497" s="38" t="n">
        <f aca="false">K1497+L1497</f>
        <v>0</v>
      </c>
      <c r="N1497" s="90"/>
      <c r="O1497" s="90"/>
      <c r="P1497" s="36" t="n">
        <f aca="false">(K1497-(2017-L1497)+13)*12</f>
        <v>-24048</v>
      </c>
      <c r="Q1497" s="87"/>
      <c r="R1497" s="87"/>
      <c r="S1497" s="87"/>
      <c r="T1497" s="87"/>
      <c r="U1497" s="87"/>
      <c r="V1497" s="39" t="n">
        <f aca="false">SUM(Q1497:U1497)</f>
        <v>0</v>
      </c>
      <c r="W1497" s="40" t="s">
        <v>52</v>
      </c>
      <c r="X1497" s="41" t="n">
        <f aca="false">M1497+3</f>
        <v>3</v>
      </c>
      <c r="Y1497" s="39" t="n">
        <f aca="false">M1497+13</f>
        <v>13</v>
      </c>
      <c r="Z1497" s="92"/>
      <c r="AA1497" s="43" t="str">
        <f aca="false">RIGHT(Z1497,3)</f>
        <v/>
      </c>
      <c r="AB1497" s="43" t="n">
        <f aca="false">LEN(Z1497)</f>
        <v>0</v>
      </c>
      <c r="AC1497" s="87"/>
      <c r="AD1497" s="92"/>
      <c r="AE1497" s="92"/>
      <c r="AF1497" s="87"/>
      <c r="AG1497" s="87"/>
      <c r="AH1497" s="87"/>
      <c r="AI1497" s="87"/>
      <c r="AJ1497" s="87"/>
      <c r="AK1497" s="87"/>
      <c r="AL1497" s="87"/>
      <c r="AM1497" s="87"/>
      <c r="AN1497" s="87"/>
      <c r="AO1497" s="87"/>
      <c r="AP1497" s="87"/>
      <c r="AQ1497" s="93"/>
    </row>
    <row r="1498" s="94" customFormat="true" ht="18.75" hidden="false" customHeight="true" outlineLevel="0" collapsed="false">
      <c r="A1498" s="86"/>
      <c r="B1498" s="87"/>
      <c r="C1498" s="86"/>
      <c r="D1498" s="86"/>
      <c r="E1498" s="88"/>
      <c r="F1498" s="89"/>
      <c r="G1498" s="86"/>
      <c r="H1498" s="86"/>
      <c r="I1498" s="36" t="str">
        <f aca="false">RIGHT(H1498,3)</f>
        <v/>
      </c>
      <c r="J1498" s="36" t="n">
        <f aca="false">LEN(H1498)</f>
        <v>0</v>
      </c>
      <c r="K1498" s="87"/>
      <c r="L1498" s="87"/>
      <c r="M1498" s="38" t="n">
        <f aca="false">K1498+L1498</f>
        <v>0</v>
      </c>
      <c r="N1498" s="90"/>
      <c r="O1498" s="90"/>
      <c r="P1498" s="36" t="n">
        <f aca="false">(K1498-(2017-L1498)+13)*12</f>
        <v>-24048</v>
      </c>
      <c r="Q1498" s="87"/>
      <c r="R1498" s="87"/>
      <c r="S1498" s="87"/>
      <c r="T1498" s="87"/>
      <c r="U1498" s="87"/>
      <c r="V1498" s="39" t="n">
        <f aca="false">SUM(Q1498:U1498)</f>
        <v>0</v>
      </c>
      <c r="W1498" s="40" t="s">
        <v>52</v>
      </c>
      <c r="X1498" s="41" t="n">
        <f aca="false">M1498+3</f>
        <v>3</v>
      </c>
      <c r="Y1498" s="39" t="n">
        <f aca="false">M1498+13</f>
        <v>13</v>
      </c>
      <c r="Z1498" s="92"/>
      <c r="AA1498" s="43" t="str">
        <f aca="false">RIGHT(Z1498,3)</f>
        <v/>
      </c>
      <c r="AB1498" s="43" t="n">
        <f aca="false">LEN(Z1498)</f>
        <v>0</v>
      </c>
      <c r="AC1498" s="87"/>
      <c r="AD1498" s="92"/>
      <c r="AE1498" s="92"/>
      <c r="AF1498" s="87"/>
      <c r="AG1498" s="87"/>
      <c r="AH1498" s="87"/>
      <c r="AI1498" s="87"/>
      <c r="AJ1498" s="87"/>
      <c r="AK1498" s="87"/>
      <c r="AL1498" s="87"/>
      <c r="AM1498" s="87"/>
      <c r="AN1498" s="87"/>
      <c r="AO1498" s="87"/>
      <c r="AP1498" s="87"/>
      <c r="AQ1498" s="93"/>
    </row>
    <row r="1499" s="94" customFormat="true" ht="18.75" hidden="false" customHeight="true" outlineLevel="0" collapsed="false">
      <c r="A1499" s="86"/>
      <c r="B1499" s="87"/>
      <c r="C1499" s="86"/>
      <c r="D1499" s="86"/>
      <c r="E1499" s="88"/>
      <c r="F1499" s="89"/>
      <c r="G1499" s="86"/>
      <c r="H1499" s="86"/>
      <c r="I1499" s="36" t="str">
        <f aca="false">RIGHT(H1499,3)</f>
        <v/>
      </c>
      <c r="J1499" s="36" t="n">
        <f aca="false">LEN(H1499)</f>
        <v>0</v>
      </c>
      <c r="K1499" s="87"/>
      <c r="L1499" s="87"/>
      <c r="M1499" s="38" t="n">
        <f aca="false">K1499+L1499</f>
        <v>0</v>
      </c>
      <c r="N1499" s="90"/>
      <c r="O1499" s="90"/>
      <c r="P1499" s="36" t="n">
        <f aca="false">(K1499-(2017-L1499)+13)*12</f>
        <v>-24048</v>
      </c>
      <c r="Q1499" s="87"/>
      <c r="R1499" s="87"/>
      <c r="S1499" s="87"/>
      <c r="T1499" s="87"/>
      <c r="U1499" s="87"/>
      <c r="V1499" s="39" t="n">
        <f aca="false">SUM(Q1499:U1499)</f>
        <v>0</v>
      </c>
      <c r="W1499" s="40" t="s">
        <v>52</v>
      </c>
      <c r="X1499" s="41" t="n">
        <f aca="false">M1499+3</f>
        <v>3</v>
      </c>
      <c r="Y1499" s="39" t="n">
        <f aca="false">M1499+13</f>
        <v>13</v>
      </c>
      <c r="Z1499" s="92"/>
      <c r="AA1499" s="43" t="str">
        <f aca="false">RIGHT(Z1499,3)</f>
        <v/>
      </c>
      <c r="AB1499" s="43" t="n">
        <f aca="false">LEN(Z1499)</f>
        <v>0</v>
      </c>
      <c r="AC1499" s="87"/>
      <c r="AD1499" s="92"/>
      <c r="AE1499" s="92"/>
      <c r="AF1499" s="87"/>
      <c r="AG1499" s="87"/>
      <c r="AH1499" s="87"/>
      <c r="AI1499" s="87"/>
      <c r="AJ1499" s="87"/>
      <c r="AK1499" s="87"/>
      <c r="AL1499" s="87"/>
      <c r="AM1499" s="87"/>
      <c r="AN1499" s="87"/>
      <c r="AO1499" s="87"/>
      <c r="AP1499" s="87"/>
      <c r="AQ1499" s="93"/>
    </row>
    <row r="1500" s="94" customFormat="true" ht="18.75" hidden="false" customHeight="true" outlineLevel="0" collapsed="false">
      <c r="A1500" s="86"/>
      <c r="B1500" s="87"/>
      <c r="C1500" s="86"/>
      <c r="D1500" s="86"/>
      <c r="E1500" s="88"/>
      <c r="F1500" s="89"/>
      <c r="G1500" s="86"/>
      <c r="H1500" s="86"/>
      <c r="I1500" s="36" t="str">
        <f aca="false">RIGHT(H1500,3)</f>
        <v/>
      </c>
      <c r="J1500" s="36" t="n">
        <f aca="false">LEN(H1500)</f>
        <v>0</v>
      </c>
      <c r="K1500" s="87"/>
      <c r="L1500" s="87"/>
      <c r="M1500" s="38" t="n">
        <f aca="false">K1500+L1500</f>
        <v>0</v>
      </c>
      <c r="N1500" s="90"/>
      <c r="O1500" s="90"/>
      <c r="P1500" s="36" t="n">
        <f aca="false">(K1500-(2017-L1500)+13)*12</f>
        <v>-24048</v>
      </c>
      <c r="Q1500" s="87"/>
      <c r="R1500" s="87"/>
      <c r="S1500" s="87"/>
      <c r="T1500" s="87"/>
      <c r="U1500" s="87"/>
      <c r="V1500" s="39" t="n">
        <f aca="false">SUM(Q1500:U1500)</f>
        <v>0</v>
      </c>
      <c r="W1500" s="40" t="s">
        <v>52</v>
      </c>
      <c r="X1500" s="41" t="n">
        <f aca="false">M1500+3</f>
        <v>3</v>
      </c>
      <c r="Y1500" s="39" t="n">
        <f aca="false">M1500+13</f>
        <v>13</v>
      </c>
      <c r="Z1500" s="92"/>
      <c r="AA1500" s="43" t="str">
        <f aca="false">RIGHT(Z1500,3)</f>
        <v/>
      </c>
      <c r="AB1500" s="43" t="n">
        <f aca="false">LEN(Z1500)</f>
        <v>0</v>
      </c>
      <c r="AC1500" s="87"/>
      <c r="AD1500" s="92"/>
      <c r="AE1500" s="92"/>
      <c r="AF1500" s="87"/>
      <c r="AG1500" s="87"/>
      <c r="AH1500" s="87"/>
      <c r="AI1500" s="87"/>
      <c r="AJ1500" s="87"/>
      <c r="AK1500" s="87"/>
      <c r="AL1500" s="87"/>
      <c r="AM1500" s="87"/>
      <c r="AN1500" s="87"/>
      <c r="AO1500" s="87"/>
      <c r="AP1500" s="87"/>
      <c r="AQ1500" s="93"/>
    </row>
    <row r="1501" s="94" customFormat="true" ht="18.75" hidden="false" customHeight="true" outlineLevel="0" collapsed="false">
      <c r="A1501" s="86"/>
      <c r="B1501" s="87"/>
      <c r="C1501" s="86"/>
      <c r="D1501" s="86"/>
      <c r="E1501" s="88"/>
      <c r="F1501" s="89"/>
      <c r="G1501" s="86"/>
      <c r="H1501" s="86"/>
      <c r="I1501" s="36" t="str">
        <f aca="false">RIGHT(H1501,3)</f>
        <v/>
      </c>
      <c r="J1501" s="36" t="n">
        <f aca="false">LEN(H1501)</f>
        <v>0</v>
      </c>
      <c r="K1501" s="87"/>
      <c r="L1501" s="87"/>
      <c r="M1501" s="38" t="n">
        <f aca="false">K1501+L1501</f>
        <v>0</v>
      </c>
      <c r="N1501" s="90"/>
      <c r="O1501" s="90"/>
      <c r="P1501" s="36" t="n">
        <f aca="false">(K1501-(2017-L1501)+13)*12</f>
        <v>-24048</v>
      </c>
      <c r="Q1501" s="87"/>
      <c r="R1501" s="87"/>
      <c r="S1501" s="87"/>
      <c r="T1501" s="87"/>
      <c r="U1501" s="87"/>
      <c r="V1501" s="39" t="n">
        <f aca="false">SUM(Q1501:U1501)</f>
        <v>0</v>
      </c>
      <c r="W1501" s="40" t="s">
        <v>52</v>
      </c>
      <c r="X1501" s="41" t="n">
        <f aca="false">M1501+3</f>
        <v>3</v>
      </c>
      <c r="Y1501" s="39" t="n">
        <f aca="false">M1501+13</f>
        <v>13</v>
      </c>
      <c r="Z1501" s="92"/>
      <c r="AA1501" s="43" t="str">
        <f aca="false">RIGHT(Z1501,3)</f>
        <v/>
      </c>
      <c r="AB1501" s="43" t="n">
        <f aca="false">LEN(Z1501)</f>
        <v>0</v>
      </c>
      <c r="AC1501" s="87"/>
      <c r="AD1501" s="92"/>
      <c r="AE1501" s="92"/>
      <c r="AF1501" s="87"/>
      <c r="AG1501" s="87"/>
      <c r="AH1501" s="87"/>
      <c r="AI1501" s="87"/>
      <c r="AJ1501" s="87"/>
      <c r="AK1501" s="87"/>
      <c r="AL1501" s="87"/>
      <c r="AM1501" s="87"/>
      <c r="AN1501" s="87"/>
      <c r="AO1501" s="87"/>
      <c r="AP1501" s="87"/>
      <c r="AQ1501" s="93"/>
    </row>
    <row r="1502" s="94" customFormat="true" ht="18.75" hidden="false" customHeight="true" outlineLevel="0" collapsed="false">
      <c r="A1502" s="86"/>
      <c r="B1502" s="87"/>
      <c r="C1502" s="86"/>
      <c r="D1502" s="86"/>
      <c r="E1502" s="88"/>
      <c r="F1502" s="89"/>
      <c r="G1502" s="86"/>
      <c r="H1502" s="86"/>
      <c r="I1502" s="36" t="str">
        <f aca="false">RIGHT(H1502,3)</f>
        <v/>
      </c>
      <c r="J1502" s="36" t="n">
        <f aca="false">LEN(H1502)</f>
        <v>0</v>
      </c>
      <c r="K1502" s="87"/>
      <c r="L1502" s="87"/>
      <c r="M1502" s="38" t="n">
        <f aca="false">K1502+L1502</f>
        <v>0</v>
      </c>
      <c r="N1502" s="90"/>
      <c r="O1502" s="90"/>
      <c r="P1502" s="36" t="n">
        <f aca="false">(K1502-(2017-L1502)+13)*12</f>
        <v>-24048</v>
      </c>
      <c r="Q1502" s="87"/>
      <c r="R1502" s="87"/>
      <c r="S1502" s="87"/>
      <c r="T1502" s="87"/>
      <c r="U1502" s="87"/>
      <c r="V1502" s="39" t="n">
        <f aca="false">SUM(Q1502:U1502)</f>
        <v>0</v>
      </c>
      <c r="W1502" s="40" t="s">
        <v>52</v>
      </c>
      <c r="X1502" s="41" t="n">
        <f aca="false">M1502+3</f>
        <v>3</v>
      </c>
      <c r="Y1502" s="39" t="n">
        <f aca="false">M1502+13</f>
        <v>13</v>
      </c>
      <c r="Z1502" s="92"/>
      <c r="AA1502" s="43" t="str">
        <f aca="false">RIGHT(Z1502,3)</f>
        <v/>
      </c>
      <c r="AB1502" s="43" t="n">
        <f aca="false">LEN(Z1502)</f>
        <v>0</v>
      </c>
      <c r="AC1502" s="87"/>
      <c r="AD1502" s="92"/>
      <c r="AE1502" s="92"/>
      <c r="AF1502" s="87"/>
      <c r="AG1502" s="87"/>
      <c r="AH1502" s="87"/>
      <c r="AI1502" s="87"/>
      <c r="AJ1502" s="87"/>
      <c r="AK1502" s="87"/>
      <c r="AL1502" s="87"/>
      <c r="AM1502" s="87"/>
      <c r="AN1502" s="87"/>
      <c r="AO1502" s="87"/>
      <c r="AP1502" s="87"/>
      <c r="AQ1502" s="93"/>
    </row>
    <row r="1503" s="94" customFormat="true" ht="18.75" hidden="false" customHeight="true" outlineLevel="0" collapsed="false">
      <c r="A1503" s="86"/>
      <c r="B1503" s="87"/>
      <c r="C1503" s="86"/>
      <c r="D1503" s="86"/>
      <c r="E1503" s="88"/>
      <c r="F1503" s="89"/>
      <c r="G1503" s="86"/>
      <c r="H1503" s="86"/>
      <c r="I1503" s="36" t="str">
        <f aca="false">RIGHT(H1503,3)</f>
        <v/>
      </c>
      <c r="J1503" s="36" t="n">
        <f aca="false">LEN(H1503)</f>
        <v>0</v>
      </c>
      <c r="K1503" s="87"/>
      <c r="L1503" s="87"/>
      <c r="M1503" s="38" t="n">
        <f aca="false">K1503+L1503</f>
        <v>0</v>
      </c>
      <c r="N1503" s="90"/>
      <c r="O1503" s="90"/>
      <c r="P1503" s="36" t="n">
        <f aca="false">(K1503-(2017-L1503)+13)*12</f>
        <v>-24048</v>
      </c>
      <c r="Q1503" s="87"/>
      <c r="R1503" s="87"/>
      <c r="S1503" s="87"/>
      <c r="T1503" s="87"/>
      <c r="U1503" s="87"/>
      <c r="V1503" s="39" t="n">
        <f aca="false">SUM(Q1503:U1503)</f>
        <v>0</v>
      </c>
      <c r="W1503" s="40" t="s">
        <v>52</v>
      </c>
      <c r="X1503" s="41" t="n">
        <f aca="false">M1503+3</f>
        <v>3</v>
      </c>
      <c r="Y1503" s="39" t="n">
        <f aca="false">M1503+13</f>
        <v>13</v>
      </c>
      <c r="Z1503" s="92"/>
      <c r="AA1503" s="43" t="str">
        <f aca="false">RIGHT(Z1503,3)</f>
        <v/>
      </c>
      <c r="AB1503" s="43" t="n">
        <f aca="false">LEN(Z1503)</f>
        <v>0</v>
      </c>
      <c r="AC1503" s="87"/>
      <c r="AD1503" s="92"/>
      <c r="AE1503" s="92"/>
      <c r="AF1503" s="87"/>
      <c r="AG1503" s="87"/>
      <c r="AH1503" s="87"/>
      <c r="AI1503" s="87"/>
      <c r="AJ1503" s="87"/>
      <c r="AK1503" s="87"/>
      <c r="AL1503" s="87"/>
      <c r="AM1503" s="87"/>
      <c r="AN1503" s="87"/>
      <c r="AO1503" s="87"/>
      <c r="AP1503" s="87"/>
      <c r="AQ1503" s="93"/>
    </row>
    <row r="1504" s="94" customFormat="true" ht="18.75" hidden="false" customHeight="true" outlineLevel="0" collapsed="false">
      <c r="A1504" s="86"/>
      <c r="B1504" s="87"/>
      <c r="C1504" s="86"/>
      <c r="D1504" s="86"/>
      <c r="E1504" s="88"/>
      <c r="F1504" s="89"/>
      <c r="G1504" s="86"/>
      <c r="H1504" s="86"/>
      <c r="I1504" s="36" t="str">
        <f aca="false">RIGHT(H1504,3)</f>
        <v/>
      </c>
      <c r="J1504" s="36" t="n">
        <f aca="false">LEN(H1504)</f>
        <v>0</v>
      </c>
      <c r="K1504" s="87"/>
      <c r="L1504" s="87"/>
      <c r="M1504" s="38" t="n">
        <f aca="false">K1504+L1504</f>
        <v>0</v>
      </c>
      <c r="N1504" s="90"/>
      <c r="O1504" s="90"/>
      <c r="P1504" s="36" t="n">
        <f aca="false">(K1504-(2017-L1504)+13)*12</f>
        <v>-24048</v>
      </c>
      <c r="Q1504" s="87"/>
      <c r="R1504" s="87"/>
      <c r="S1504" s="87"/>
      <c r="T1504" s="87"/>
      <c r="U1504" s="87"/>
      <c r="V1504" s="39" t="n">
        <f aca="false">SUM(Q1504:U1504)</f>
        <v>0</v>
      </c>
      <c r="W1504" s="40" t="s">
        <v>52</v>
      </c>
      <c r="X1504" s="41" t="n">
        <f aca="false">M1504+3</f>
        <v>3</v>
      </c>
      <c r="Y1504" s="39" t="n">
        <f aca="false">M1504+13</f>
        <v>13</v>
      </c>
      <c r="Z1504" s="92"/>
      <c r="AA1504" s="43" t="str">
        <f aca="false">RIGHT(Z1504,3)</f>
        <v/>
      </c>
      <c r="AB1504" s="43" t="n">
        <f aca="false">LEN(Z1504)</f>
        <v>0</v>
      </c>
      <c r="AC1504" s="87"/>
      <c r="AD1504" s="92"/>
      <c r="AE1504" s="92"/>
      <c r="AF1504" s="87"/>
      <c r="AG1504" s="87"/>
      <c r="AH1504" s="87"/>
      <c r="AI1504" s="87"/>
      <c r="AJ1504" s="87"/>
      <c r="AK1504" s="87"/>
      <c r="AL1504" s="87"/>
      <c r="AM1504" s="87"/>
      <c r="AN1504" s="87"/>
      <c r="AO1504" s="87"/>
      <c r="AP1504" s="87"/>
      <c r="AQ1504" s="93"/>
    </row>
    <row r="1505" s="94" customFormat="true" ht="18.75" hidden="false" customHeight="true" outlineLevel="0" collapsed="false">
      <c r="A1505" s="86"/>
      <c r="B1505" s="87"/>
      <c r="C1505" s="86"/>
      <c r="D1505" s="86"/>
      <c r="E1505" s="88"/>
      <c r="F1505" s="89"/>
      <c r="G1505" s="86"/>
      <c r="H1505" s="86"/>
      <c r="I1505" s="36" t="str">
        <f aca="false">RIGHT(H1505,3)</f>
        <v/>
      </c>
      <c r="J1505" s="36" t="n">
        <f aca="false">LEN(H1505)</f>
        <v>0</v>
      </c>
      <c r="K1505" s="87"/>
      <c r="L1505" s="87"/>
      <c r="M1505" s="38" t="n">
        <f aca="false">K1505+L1505</f>
        <v>0</v>
      </c>
      <c r="N1505" s="90"/>
      <c r="O1505" s="90"/>
      <c r="P1505" s="36" t="n">
        <f aca="false">(K1505-(2017-L1505)+13)*12</f>
        <v>-24048</v>
      </c>
      <c r="Q1505" s="87"/>
      <c r="R1505" s="87"/>
      <c r="S1505" s="87"/>
      <c r="T1505" s="87"/>
      <c r="U1505" s="87"/>
      <c r="V1505" s="39" t="n">
        <f aca="false">SUM(Q1505:U1505)</f>
        <v>0</v>
      </c>
      <c r="W1505" s="40" t="s">
        <v>52</v>
      </c>
      <c r="X1505" s="41" t="n">
        <f aca="false">M1505+3</f>
        <v>3</v>
      </c>
      <c r="Y1505" s="39" t="n">
        <f aca="false">M1505+13</f>
        <v>13</v>
      </c>
      <c r="Z1505" s="92"/>
      <c r="AA1505" s="43" t="str">
        <f aca="false">RIGHT(Z1505,3)</f>
        <v/>
      </c>
      <c r="AB1505" s="43" t="n">
        <f aca="false">LEN(Z1505)</f>
        <v>0</v>
      </c>
      <c r="AC1505" s="87"/>
      <c r="AD1505" s="92"/>
      <c r="AE1505" s="92"/>
      <c r="AF1505" s="87"/>
      <c r="AG1505" s="87"/>
      <c r="AH1505" s="87"/>
      <c r="AI1505" s="87"/>
      <c r="AJ1505" s="87"/>
      <c r="AK1505" s="87"/>
      <c r="AL1505" s="87"/>
      <c r="AM1505" s="87"/>
      <c r="AN1505" s="87"/>
      <c r="AO1505" s="87"/>
      <c r="AP1505" s="87"/>
      <c r="AQ1505" s="93"/>
    </row>
    <row r="1506" s="94" customFormat="true" ht="18.75" hidden="false" customHeight="true" outlineLevel="0" collapsed="false">
      <c r="A1506" s="86"/>
      <c r="B1506" s="87"/>
      <c r="C1506" s="86"/>
      <c r="D1506" s="86"/>
      <c r="E1506" s="88"/>
      <c r="F1506" s="89"/>
      <c r="G1506" s="86"/>
      <c r="H1506" s="86"/>
      <c r="I1506" s="36" t="str">
        <f aca="false">RIGHT(H1506,3)</f>
        <v/>
      </c>
      <c r="J1506" s="36" t="n">
        <f aca="false">LEN(H1506)</f>
        <v>0</v>
      </c>
      <c r="K1506" s="87"/>
      <c r="L1506" s="87"/>
      <c r="M1506" s="38" t="n">
        <f aca="false">K1506+L1506</f>
        <v>0</v>
      </c>
      <c r="N1506" s="90"/>
      <c r="O1506" s="90"/>
      <c r="P1506" s="36" t="n">
        <f aca="false">(K1506-(2017-L1506)+13)*12</f>
        <v>-24048</v>
      </c>
      <c r="Q1506" s="87"/>
      <c r="R1506" s="87"/>
      <c r="S1506" s="87"/>
      <c r="T1506" s="87"/>
      <c r="U1506" s="87"/>
      <c r="V1506" s="39" t="n">
        <f aca="false">SUM(Q1506:U1506)</f>
        <v>0</v>
      </c>
      <c r="W1506" s="40" t="s">
        <v>52</v>
      </c>
      <c r="X1506" s="41" t="n">
        <f aca="false">M1506+3</f>
        <v>3</v>
      </c>
      <c r="Y1506" s="39" t="n">
        <f aca="false">M1506+13</f>
        <v>13</v>
      </c>
      <c r="Z1506" s="92"/>
      <c r="AA1506" s="43" t="str">
        <f aca="false">RIGHT(Z1506,3)</f>
        <v/>
      </c>
      <c r="AB1506" s="43" t="n">
        <f aca="false">LEN(Z1506)</f>
        <v>0</v>
      </c>
      <c r="AC1506" s="87"/>
      <c r="AD1506" s="92"/>
      <c r="AE1506" s="92"/>
      <c r="AF1506" s="87"/>
      <c r="AG1506" s="87"/>
      <c r="AH1506" s="87"/>
      <c r="AI1506" s="87"/>
      <c r="AJ1506" s="87"/>
      <c r="AK1506" s="87"/>
      <c r="AL1506" s="87"/>
      <c r="AM1506" s="87"/>
      <c r="AN1506" s="87"/>
      <c r="AO1506" s="87"/>
      <c r="AP1506" s="87"/>
      <c r="AQ1506" s="93"/>
    </row>
    <row r="1507" s="94" customFormat="true" ht="18.75" hidden="false" customHeight="true" outlineLevel="0" collapsed="false">
      <c r="A1507" s="86"/>
      <c r="B1507" s="87"/>
      <c r="C1507" s="86"/>
      <c r="D1507" s="86"/>
      <c r="E1507" s="88"/>
      <c r="F1507" s="89"/>
      <c r="G1507" s="86"/>
      <c r="H1507" s="86"/>
      <c r="I1507" s="36" t="str">
        <f aca="false">RIGHT(H1507,3)</f>
        <v/>
      </c>
      <c r="J1507" s="36" t="n">
        <f aca="false">LEN(H1507)</f>
        <v>0</v>
      </c>
      <c r="K1507" s="87"/>
      <c r="L1507" s="87"/>
      <c r="M1507" s="38" t="n">
        <f aca="false">K1507+L1507</f>
        <v>0</v>
      </c>
      <c r="N1507" s="90"/>
      <c r="O1507" s="90"/>
      <c r="P1507" s="36" t="n">
        <f aca="false">(K1507-(2017-L1507)+13)*12</f>
        <v>-24048</v>
      </c>
      <c r="Q1507" s="87"/>
      <c r="R1507" s="87"/>
      <c r="S1507" s="87"/>
      <c r="T1507" s="87"/>
      <c r="U1507" s="87"/>
      <c r="V1507" s="39" t="n">
        <f aca="false">SUM(Q1507:U1507)</f>
        <v>0</v>
      </c>
      <c r="W1507" s="40" t="s">
        <v>52</v>
      </c>
      <c r="X1507" s="41" t="n">
        <f aca="false">M1507+3</f>
        <v>3</v>
      </c>
      <c r="Y1507" s="39" t="n">
        <f aca="false">M1507+13</f>
        <v>13</v>
      </c>
      <c r="Z1507" s="92"/>
      <c r="AA1507" s="43" t="str">
        <f aca="false">RIGHT(Z1507,3)</f>
        <v/>
      </c>
      <c r="AB1507" s="43" t="n">
        <f aca="false">LEN(Z1507)</f>
        <v>0</v>
      </c>
      <c r="AC1507" s="87"/>
      <c r="AD1507" s="92"/>
      <c r="AE1507" s="92"/>
      <c r="AF1507" s="87"/>
      <c r="AG1507" s="87"/>
      <c r="AH1507" s="87"/>
      <c r="AI1507" s="87"/>
      <c r="AJ1507" s="87"/>
      <c r="AK1507" s="87"/>
      <c r="AL1507" s="87"/>
      <c r="AM1507" s="87"/>
      <c r="AN1507" s="87"/>
      <c r="AO1507" s="87"/>
      <c r="AP1507" s="87"/>
      <c r="AQ1507" s="93"/>
    </row>
    <row r="1508" s="94" customFormat="true" ht="18.75" hidden="false" customHeight="true" outlineLevel="0" collapsed="false">
      <c r="A1508" s="86"/>
      <c r="B1508" s="87"/>
      <c r="C1508" s="86"/>
      <c r="D1508" s="86"/>
      <c r="E1508" s="88"/>
      <c r="F1508" s="89"/>
      <c r="G1508" s="86"/>
      <c r="H1508" s="86"/>
      <c r="I1508" s="36" t="str">
        <f aca="false">RIGHT(H1508,3)</f>
        <v/>
      </c>
      <c r="J1508" s="36" t="n">
        <f aca="false">LEN(H1508)</f>
        <v>0</v>
      </c>
      <c r="K1508" s="87"/>
      <c r="L1508" s="87"/>
      <c r="M1508" s="38" t="n">
        <f aca="false">K1508+L1508</f>
        <v>0</v>
      </c>
      <c r="N1508" s="90"/>
      <c r="O1508" s="90"/>
      <c r="P1508" s="36" t="n">
        <f aca="false">(K1508-(2017-L1508)+13)*12</f>
        <v>-24048</v>
      </c>
      <c r="Q1508" s="87"/>
      <c r="R1508" s="87"/>
      <c r="S1508" s="87"/>
      <c r="T1508" s="87"/>
      <c r="U1508" s="87"/>
      <c r="V1508" s="39" t="n">
        <f aca="false">SUM(Q1508:U1508)</f>
        <v>0</v>
      </c>
      <c r="W1508" s="40" t="s">
        <v>52</v>
      </c>
      <c r="X1508" s="41" t="n">
        <f aca="false">M1508+3</f>
        <v>3</v>
      </c>
      <c r="Y1508" s="39" t="n">
        <f aca="false">M1508+13</f>
        <v>13</v>
      </c>
      <c r="Z1508" s="92"/>
      <c r="AA1508" s="43" t="str">
        <f aca="false">RIGHT(Z1508,3)</f>
        <v/>
      </c>
      <c r="AB1508" s="43" t="n">
        <f aca="false">LEN(Z1508)</f>
        <v>0</v>
      </c>
      <c r="AC1508" s="87"/>
      <c r="AD1508" s="92"/>
      <c r="AE1508" s="92"/>
      <c r="AF1508" s="87"/>
      <c r="AG1508" s="87"/>
      <c r="AH1508" s="87"/>
      <c r="AI1508" s="87"/>
      <c r="AJ1508" s="87"/>
      <c r="AK1508" s="87"/>
      <c r="AL1508" s="87"/>
      <c r="AM1508" s="87"/>
      <c r="AN1508" s="87"/>
      <c r="AO1508" s="87"/>
      <c r="AP1508" s="87"/>
      <c r="AQ1508" s="93"/>
    </row>
    <row r="1509" s="94" customFormat="true" ht="18.75" hidden="false" customHeight="true" outlineLevel="0" collapsed="false">
      <c r="A1509" s="86"/>
      <c r="B1509" s="87"/>
      <c r="C1509" s="86"/>
      <c r="D1509" s="86"/>
      <c r="E1509" s="88"/>
      <c r="F1509" s="89"/>
      <c r="G1509" s="86"/>
      <c r="H1509" s="86"/>
      <c r="I1509" s="36" t="str">
        <f aca="false">RIGHT(H1509,3)</f>
        <v/>
      </c>
      <c r="J1509" s="36" t="n">
        <f aca="false">LEN(H1509)</f>
        <v>0</v>
      </c>
      <c r="K1509" s="87"/>
      <c r="L1509" s="87"/>
      <c r="M1509" s="38" t="n">
        <f aca="false">K1509+L1509</f>
        <v>0</v>
      </c>
      <c r="N1509" s="90"/>
      <c r="O1509" s="90"/>
      <c r="P1509" s="36" t="n">
        <f aca="false">(K1509-(2017-L1509)+13)*12</f>
        <v>-24048</v>
      </c>
      <c r="Q1509" s="87"/>
      <c r="R1509" s="87"/>
      <c r="S1509" s="87"/>
      <c r="T1509" s="87"/>
      <c r="U1509" s="87"/>
      <c r="V1509" s="39" t="n">
        <f aca="false">SUM(Q1509:U1509)</f>
        <v>0</v>
      </c>
      <c r="W1509" s="40" t="s">
        <v>52</v>
      </c>
      <c r="X1509" s="41" t="n">
        <f aca="false">M1509+3</f>
        <v>3</v>
      </c>
      <c r="Y1509" s="39" t="n">
        <f aca="false">M1509+13</f>
        <v>13</v>
      </c>
      <c r="Z1509" s="92"/>
      <c r="AA1509" s="43" t="str">
        <f aca="false">RIGHT(Z1509,3)</f>
        <v/>
      </c>
      <c r="AB1509" s="43" t="n">
        <f aca="false">LEN(Z1509)</f>
        <v>0</v>
      </c>
      <c r="AC1509" s="87"/>
      <c r="AD1509" s="92"/>
      <c r="AE1509" s="92"/>
      <c r="AF1509" s="87"/>
      <c r="AG1509" s="87"/>
      <c r="AH1509" s="87"/>
      <c r="AI1509" s="87"/>
      <c r="AJ1509" s="87"/>
      <c r="AK1509" s="87"/>
      <c r="AL1509" s="87"/>
      <c r="AM1509" s="87"/>
      <c r="AN1509" s="87"/>
      <c r="AO1509" s="87"/>
      <c r="AP1509" s="87"/>
      <c r="AQ1509" s="93"/>
    </row>
    <row r="1510" s="94" customFormat="true" ht="18.75" hidden="false" customHeight="true" outlineLevel="0" collapsed="false">
      <c r="A1510" s="86"/>
      <c r="B1510" s="87"/>
      <c r="C1510" s="86"/>
      <c r="D1510" s="86"/>
      <c r="E1510" s="88"/>
      <c r="F1510" s="89"/>
      <c r="G1510" s="86"/>
      <c r="H1510" s="86"/>
      <c r="I1510" s="36" t="str">
        <f aca="false">RIGHT(H1510,3)</f>
        <v/>
      </c>
      <c r="J1510" s="36" t="n">
        <f aca="false">LEN(H1510)</f>
        <v>0</v>
      </c>
      <c r="K1510" s="87"/>
      <c r="L1510" s="87"/>
      <c r="M1510" s="38" t="n">
        <f aca="false">K1510+L1510</f>
        <v>0</v>
      </c>
      <c r="N1510" s="90"/>
      <c r="O1510" s="90"/>
      <c r="P1510" s="36" t="n">
        <f aca="false">(K1510-(2017-L1510)+13)*12</f>
        <v>-24048</v>
      </c>
      <c r="Q1510" s="87"/>
      <c r="R1510" s="87"/>
      <c r="S1510" s="87"/>
      <c r="T1510" s="87"/>
      <c r="U1510" s="87"/>
      <c r="V1510" s="39" t="n">
        <f aca="false">SUM(Q1510:U1510)</f>
        <v>0</v>
      </c>
      <c r="W1510" s="40" t="s">
        <v>52</v>
      </c>
      <c r="X1510" s="41" t="n">
        <f aca="false">M1510+3</f>
        <v>3</v>
      </c>
      <c r="Y1510" s="39" t="n">
        <f aca="false">M1510+13</f>
        <v>13</v>
      </c>
      <c r="Z1510" s="92"/>
      <c r="AA1510" s="43" t="str">
        <f aca="false">RIGHT(Z1510,3)</f>
        <v/>
      </c>
      <c r="AB1510" s="43" t="n">
        <f aca="false">LEN(Z1510)</f>
        <v>0</v>
      </c>
      <c r="AC1510" s="87"/>
      <c r="AD1510" s="92"/>
      <c r="AE1510" s="92"/>
      <c r="AF1510" s="87"/>
      <c r="AG1510" s="87"/>
      <c r="AH1510" s="87"/>
      <c r="AI1510" s="87"/>
      <c r="AJ1510" s="87"/>
      <c r="AK1510" s="87"/>
      <c r="AL1510" s="87"/>
      <c r="AM1510" s="87"/>
      <c r="AN1510" s="87"/>
      <c r="AO1510" s="87"/>
      <c r="AP1510" s="87"/>
      <c r="AQ1510" s="93"/>
    </row>
    <row r="1511" s="94" customFormat="true" ht="18.75" hidden="false" customHeight="true" outlineLevel="0" collapsed="false">
      <c r="A1511" s="86"/>
      <c r="B1511" s="87"/>
      <c r="C1511" s="86"/>
      <c r="D1511" s="86"/>
      <c r="E1511" s="88"/>
      <c r="F1511" s="89"/>
      <c r="G1511" s="86"/>
      <c r="H1511" s="86"/>
      <c r="I1511" s="36" t="str">
        <f aca="false">RIGHT(H1511,3)</f>
        <v/>
      </c>
      <c r="J1511" s="36" t="n">
        <f aca="false">LEN(H1511)</f>
        <v>0</v>
      </c>
      <c r="K1511" s="87"/>
      <c r="L1511" s="87"/>
      <c r="M1511" s="38" t="n">
        <f aca="false">K1511+L1511</f>
        <v>0</v>
      </c>
      <c r="N1511" s="90"/>
      <c r="O1511" s="90"/>
      <c r="P1511" s="36" t="n">
        <f aca="false">(K1511-(2017-L1511)+13)*12</f>
        <v>-24048</v>
      </c>
      <c r="Q1511" s="87"/>
      <c r="R1511" s="87"/>
      <c r="S1511" s="87"/>
      <c r="T1511" s="87"/>
      <c r="U1511" s="87"/>
      <c r="V1511" s="39" t="n">
        <f aca="false">SUM(Q1511:U1511)</f>
        <v>0</v>
      </c>
      <c r="W1511" s="40" t="s">
        <v>52</v>
      </c>
      <c r="X1511" s="41" t="n">
        <f aca="false">M1511+3</f>
        <v>3</v>
      </c>
      <c r="Y1511" s="39" t="n">
        <f aca="false">M1511+13</f>
        <v>13</v>
      </c>
      <c r="Z1511" s="92"/>
      <c r="AA1511" s="43" t="str">
        <f aca="false">RIGHT(Z1511,3)</f>
        <v/>
      </c>
      <c r="AB1511" s="43" t="n">
        <f aca="false">LEN(Z1511)</f>
        <v>0</v>
      </c>
      <c r="AC1511" s="87"/>
      <c r="AD1511" s="92"/>
      <c r="AE1511" s="92"/>
      <c r="AF1511" s="87"/>
      <c r="AG1511" s="87"/>
      <c r="AH1511" s="87"/>
      <c r="AI1511" s="87"/>
      <c r="AJ1511" s="87"/>
      <c r="AK1511" s="87"/>
      <c r="AL1511" s="87"/>
      <c r="AM1511" s="87"/>
      <c r="AN1511" s="87"/>
      <c r="AO1511" s="87"/>
      <c r="AP1511" s="87"/>
      <c r="AQ1511" s="93"/>
    </row>
    <row r="1512" s="94" customFormat="true" ht="18.75" hidden="false" customHeight="true" outlineLevel="0" collapsed="false">
      <c r="A1512" s="86"/>
      <c r="B1512" s="87"/>
      <c r="C1512" s="86"/>
      <c r="D1512" s="86"/>
      <c r="E1512" s="88"/>
      <c r="F1512" s="89"/>
      <c r="G1512" s="86"/>
      <c r="H1512" s="86"/>
      <c r="I1512" s="36" t="str">
        <f aca="false">RIGHT(H1512,3)</f>
        <v/>
      </c>
      <c r="J1512" s="36" t="n">
        <f aca="false">LEN(H1512)</f>
        <v>0</v>
      </c>
      <c r="K1512" s="87"/>
      <c r="L1512" s="87"/>
      <c r="M1512" s="38" t="n">
        <f aca="false">K1512+L1512</f>
        <v>0</v>
      </c>
      <c r="N1512" s="90"/>
      <c r="O1512" s="90"/>
      <c r="P1512" s="36" t="n">
        <f aca="false">(K1512-(2017-L1512)+13)*12</f>
        <v>-24048</v>
      </c>
      <c r="Q1512" s="87"/>
      <c r="R1512" s="87"/>
      <c r="S1512" s="87"/>
      <c r="T1512" s="87"/>
      <c r="U1512" s="87"/>
      <c r="V1512" s="39" t="n">
        <f aca="false">SUM(Q1512:U1512)</f>
        <v>0</v>
      </c>
      <c r="W1512" s="40" t="s">
        <v>52</v>
      </c>
      <c r="X1512" s="41" t="n">
        <f aca="false">M1512+3</f>
        <v>3</v>
      </c>
      <c r="Y1512" s="39" t="n">
        <f aca="false">M1512+13</f>
        <v>13</v>
      </c>
      <c r="Z1512" s="92"/>
      <c r="AA1512" s="43" t="str">
        <f aca="false">RIGHT(Z1512,3)</f>
        <v/>
      </c>
      <c r="AB1512" s="43" t="n">
        <f aca="false">LEN(Z1512)</f>
        <v>0</v>
      </c>
      <c r="AC1512" s="87"/>
      <c r="AD1512" s="92"/>
      <c r="AE1512" s="92"/>
      <c r="AF1512" s="87"/>
      <c r="AG1512" s="87"/>
      <c r="AH1512" s="87"/>
      <c r="AI1512" s="87"/>
      <c r="AJ1512" s="87"/>
      <c r="AK1512" s="87"/>
      <c r="AL1512" s="87"/>
      <c r="AM1512" s="87"/>
      <c r="AN1512" s="87"/>
      <c r="AO1512" s="87"/>
      <c r="AP1512" s="87"/>
      <c r="AQ1512" s="93"/>
    </row>
    <row r="1513" s="94" customFormat="true" ht="18.75" hidden="false" customHeight="true" outlineLevel="0" collapsed="false">
      <c r="A1513" s="86"/>
      <c r="B1513" s="87"/>
      <c r="C1513" s="86"/>
      <c r="D1513" s="86"/>
      <c r="E1513" s="88"/>
      <c r="F1513" s="89"/>
      <c r="G1513" s="86"/>
      <c r="H1513" s="86"/>
      <c r="I1513" s="36" t="str">
        <f aca="false">RIGHT(H1513,3)</f>
        <v/>
      </c>
      <c r="J1513" s="36" t="n">
        <f aca="false">LEN(H1513)</f>
        <v>0</v>
      </c>
      <c r="K1513" s="87"/>
      <c r="L1513" s="87"/>
      <c r="M1513" s="38" t="n">
        <f aca="false">K1513+L1513</f>
        <v>0</v>
      </c>
      <c r="N1513" s="90"/>
      <c r="O1513" s="90"/>
      <c r="P1513" s="36" t="n">
        <f aca="false">(K1513-(2017-L1513)+13)*12</f>
        <v>-24048</v>
      </c>
      <c r="Q1513" s="87"/>
      <c r="R1513" s="87"/>
      <c r="S1513" s="87"/>
      <c r="T1513" s="87"/>
      <c r="U1513" s="87"/>
      <c r="V1513" s="39" t="n">
        <f aca="false">SUM(Q1513:U1513)</f>
        <v>0</v>
      </c>
      <c r="W1513" s="40" t="s">
        <v>52</v>
      </c>
      <c r="X1513" s="41" t="n">
        <f aca="false">M1513+3</f>
        <v>3</v>
      </c>
      <c r="Y1513" s="39" t="n">
        <f aca="false">M1513+13</f>
        <v>13</v>
      </c>
      <c r="Z1513" s="92"/>
      <c r="AA1513" s="43" t="str">
        <f aca="false">RIGHT(Z1513,3)</f>
        <v/>
      </c>
      <c r="AB1513" s="43" t="n">
        <f aca="false">LEN(Z1513)</f>
        <v>0</v>
      </c>
      <c r="AC1513" s="87"/>
      <c r="AD1513" s="92"/>
      <c r="AE1513" s="92"/>
      <c r="AF1513" s="87"/>
      <c r="AG1513" s="87"/>
      <c r="AH1513" s="87"/>
      <c r="AI1513" s="87"/>
      <c r="AJ1513" s="87"/>
      <c r="AK1513" s="87"/>
      <c r="AL1513" s="87"/>
      <c r="AM1513" s="87"/>
      <c r="AN1513" s="87"/>
      <c r="AO1513" s="87"/>
      <c r="AP1513" s="87"/>
      <c r="AQ1513" s="93"/>
    </row>
    <row r="1514" s="94" customFormat="true" ht="18.75" hidden="false" customHeight="true" outlineLevel="0" collapsed="false">
      <c r="A1514" s="86"/>
      <c r="B1514" s="87"/>
      <c r="C1514" s="86"/>
      <c r="D1514" s="86"/>
      <c r="E1514" s="88"/>
      <c r="F1514" s="89"/>
      <c r="G1514" s="86"/>
      <c r="H1514" s="86"/>
      <c r="I1514" s="36" t="str">
        <f aca="false">RIGHT(H1514,3)</f>
        <v/>
      </c>
      <c r="J1514" s="36" t="n">
        <f aca="false">LEN(H1514)</f>
        <v>0</v>
      </c>
      <c r="K1514" s="87"/>
      <c r="L1514" s="87"/>
      <c r="M1514" s="38" t="n">
        <f aca="false">K1514+L1514</f>
        <v>0</v>
      </c>
      <c r="N1514" s="90"/>
      <c r="O1514" s="90"/>
      <c r="P1514" s="36" t="n">
        <f aca="false">(K1514-(2017-L1514)+13)*12</f>
        <v>-24048</v>
      </c>
      <c r="Q1514" s="87"/>
      <c r="R1514" s="87"/>
      <c r="S1514" s="87"/>
      <c r="T1514" s="87"/>
      <c r="U1514" s="87"/>
      <c r="V1514" s="39" t="n">
        <f aca="false">SUM(Q1514:U1514)</f>
        <v>0</v>
      </c>
      <c r="W1514" s="40" t="s">
        <v>52</v>
      </c>
      <c r="X1514" s="41" t="n">
        <f aca="false">M1514+3</f>
        <v>3</v>
      </c>
      <c r="Y1514" s="39" t="n">
        <f aca="false">M1514+13</f>
        <v>13</v>
      </c>
      <c r="Z1514" s="92"/>
      <c r="AA1514" s="43" t="str">
        <f aca="false">RIGHT(Z1514,3)</f>
        <v/>
      </c>
      <c r="AB1514" s="43" t="n">
        <f aca="false">LEN(Z1514)</f>
        <v>0</v>
      </c>
      <c r="AC1514" s="87"/>
      <c r="AD1514" s="92"/>
      <c r="AE1514" s="92"/>
      <c r="AF1514" s="87"/>
      <c r="AG1514" s="87"/>
      <c r="AH1514" s="87"/>
      <c r="AI1514" s="87"/>
      <c r="AJ1514" s="87"/>
      <c r="AK1514" s="87"/>
      <c r="AL1514" s="87"/>
      <c r="AM1514" s="87"/>
      <c r="AN1514" s="87"/>
      <c r="AO1514" s="87"/>
      <c r="AP1514" s="87"/>
      <c r="AQ1514" s="93"/>
    </row>
    <row r="1515" s="94" customFormat="true" ht="18.75" hidden="false" customHeight="true" outlineLevel="0" collapsed="false">
      <c r="A1515" s="86"/>
      <c r="B1515" s="87"/>
      <c r="C1515" s="86"/>
      <c r="D1515" s="86"/>
      <c r="E1515" s="88"/>
      <c r="F1515" s="89"/>
      <c r="G1515" s="86"/>
      <c r="H1515" s="86"/>
      <c r="I1515" s="36" t="str">
        <f aca="false">RIGHT(H1515,3)</f>
        <v/>
      </c>
      <c r="J1515" s="36" t="n">
        <f aca="false">LEN(H1515)</f>
        <v>0</v>
      </c>
      <c r="K1515" s="87"/>
      <c r="L1515" s="87"/>
      <c r="M1515" s="38" t="n">
        <f aca="false">K1515+L1515</f>
        <v>0</v>
      </c>
      <c r="N1515" s="90"/>
      <c r="O1515" s="90"/>
      <c r="P1515" s="36" t="n">
        <f aca="false">(K1515-(2017-L1515)+13)*12</f>
        <v>-24048</v>
      </c>
      <c r="Q1515" s="87"/>
      <c r="R1515" s="87"/>
      <c r="S1515" s="87"/>
      <c r="T1515" s="87"/>
      <c r="U1515" s="87"/>
      <c r="V1515" s="39" t="n">
        <f aca="false">SUM(Q1515:U1515)</f>
        <v>0</v>
      </c>
      <c r="W1515" s="40" t="s">
        <v>52</v>
      </c>
      <c r="X1515" s="41" t="n">
        <f aca="false">M1515+3</f>
        <v>3</v>
      </c>
      <c r="Y1515" s="39" t="n">
        <f aca="false">M1515+13</f>
        <v>13</v>
      </c>
      <c r="Z1515" s="92"/>
      <c r="AA1515" s="43" t="str">
        <f aca="false">RIGHT(Z1515,3)</f>
        <v/>
      </c>
      <c r="AB1515" s="43" t="n">
        <f aca="false">LEN(Z1515)</f>
        <v>0</v>
      </c>
      <c r="AC1515" s="87"/>
      <c r="AD1515" s="92"/>
      <c r="AE1515" s="92"/>
      <c r="AF1515" s="87"/>
      <c r="AG1515" s="87"/>
      <c r="AH1515" s="87"/>
      <c r="AI1515" s="87"/>
      <c r="AJ1515" s="87"/>
      <c r="AK1515" s="87"/>
      <c r="AL1515" s="87"/>
      <c r="AM1515" s="87"/>
      <c r="AN1515" s="87"/>
      <c r="AO1515" s="87"/>
      <c r="AP1515" s="87"/>
      <c r="AQ1515" s="93"/>
    </row>
    <row r="1516" s="94" customFormat="true" ht="18.75" hidden="false" customHeight="true" outlineLevel="0" collapsed="false">
      <c r="A1516" s="86"/>
      <c r="B1516" s="87"/>
      <c r="C1516" s="86"/>
      <c r="D1516" s="86"/>
      <c r="E1516" s="88"/>
      <c r="F1516" s="89"/>
      <c r="G1516" s="86"/>
      <c r="H1516" s="86"/>
      <c r="I1516" s="36" t="str">
        <f aca="false">RIGHT(H1516,3)</f>
        <v/>
      </c>
      <c r="J1516" s="36" t="n">
        <f aca="false">LEN(H1516)</f>
        <v>0</v>
      </c>
      <c r="K1516" s="87"/>
      <c r="L1516" s="87"/>
      <c r="M1516" s="38" t="n">
        <f aca="false">K1516+L1516</f>
        <v>0</v>
      </c>
      <c r="N1516" s="90"/>
      <c r="O1516" s="90"/>
      <c r="P1516" s="36" t="n">
        <f aca="false">(K1516-(2017-L1516)+13)*12</f>
        <v>-24048</v>
      </c>
      <c r="Q1516" s="87"/>
      <c r="R1516" s="87"/>
      <c r="S1516" s="87"/>
      <c r="T1516" s="87"/>
      <c r="U1516" s="87"/>
      <c r="V1516" s="39" t="n">
        <f aca="false">SUM(Q1516:U1516)</f>
        <v>0</v>
      </c>
      <c r="W1516" s="40" t="s">
        <v>52</v>
      </c>
      <c r="X1516" s="41" t="n">
        <f aca="false">M1516+3</f>
        <v>3</v>
      </c>
      <c r="Y1516" s="39" t="n">
        <f aca="false">M1516+13</f>
        <v>13</v>
      </c>
      <c r="Z1516" s="92"/>
      <c r="AA1516" s="43" t="str">
        <f aca="false">RIGHT(Z1516,3)</f>
        <v/>
      </c>
      <c r="AB1516" s="43" t="n">
        <f aca="false">LEN(Z1516)</f>
        <v>0</v>
      </c>
      <c r="AC1516" s="87"/>
      <c r="AD1516" s="92"/>
      <c r="AE1516" s="92"/>
      <c r="AF1516" s="87"/>
      <c r="AG1516" s="87"/>
      <c r="AH1516" s="87"/>
      <c r="AI1516" s="87"/>
      <c r="AJ1516" s="87"/>
      <c r="AK1516" s="87"/>
      <c r="AL1516" s="87"/>
      <c r="AM1516" s="87"/>
      <c r="AN1516" s="87"/>
      <c r="AO1516" s="87"/>
      <c r="AP1516" s="87"/>
      <c r="AQ1516" s="93"/>
    </row>
    <row r="1517" s="94" customFormat="true" ht="18.75" hidden="false" customHeight="true" outlineLevel="0" collapsed="false">
      <c r="A1517" s="86"/>
      <c r="B1517" s="87"/>
      <c r="C1517" s="86"/>
      <c r="D1517" s="86"/>
      <c r="E1517" s="88"/>
      <c r="F1517" s="89"/>
      <c r="G1517" s="86"/>
      <c r="H1517" s="86"/>
      <c r="I1517" s="36" t="str">
        <f aca="false">RIGHT(H1517,3)</f>
        <v/>
      </c>
      <c r="J1517" s="36" t="n">
        <f aca="false">LEN(H1517)</f>
        <v>0</v>
      </c>
      <c r="K1517" s="87"/>
      <c r="L1517" s="87"/>
      <c r="M1517" s="38" t="n">
        <f aca="false">K1517+L1517</f>
        <v>0</v>
      </c>
      <c r="N1517" s="90"/>
      <c r="O1517" s="90"/>
      <c r="P1517" s="36" t="n">
        <f aca="false">(K1517-(2017-L1517)+13)*12</f>
        <v>-24048</v>
      </c>
      <c r="Q1517" s="87"/>
      <c r="R1517" s="87"/>
      <c r="S1517" s="87"/>
      <c r="T1517" s="87"/>
      <c r="U1517" s="87"/>
      <c r="V1517" s="39" t="n">
        <f aca="false">SUM(Q1517:U1517)</f>
        <v>0</v>
      </c>
      <c r="W1517" s="40" t="s">
        <v>52</v>
      </c>
      <c r="X1517" s="41" t="n">
        <f aca="false">M1517+3</f>
        <v>3</v>
      </c>
      <c r="Y1517" s="39" t="n">
        <f aca="false">M1517+13</f>
        <v>13</v>
      </c>
      <c r="Z1517" s="92"/>
      <c r="AA1517" s="43" t="str">
        <f aca="false">RIGHT(Z1517,3)</f>
        <v/>
      </c>
      <c r="AB1517" s="43" t="n">
        <f aca="false">LEN(Z1517)</f>
        <v>0</v>
      </c>
      <c r="AC1517" s="87"/>
      <c r="AD1517" s="92"/>
      <c r="AE1517" s="92"/>
      <c r="AF1517" s="87"/>
      <c r="AG1517" s="87"/>
      <c r="AH1517" s="87"/>
      <c r="AI1517" s="87"/>
      <c r="AJ1517" s="87"/>
      <c r="AK1517" s="87"/>
      <c r="AL1517" s="87"/>
      <c r="AM1517" s="87"/>
      <c r="AN1517" s="87"/>
      <c r="AO1517" s="87"/>
      <c r="AP1517" s="87"/>
      <c r="AQ1517" s="93"/>
    </row>
    <row r="1518" s="94" customFormat="true" ht="18.75" hidden="false" customHeight="true" outlineLevel="0" collapsed="false">
      <c r="A1518" s="86"/>
      <c r="B1518" s="87"/>
      <c r="C1518" s="86"/>
      <c r="D1518" s="86"/>
      <c r="E1518" s="88"/>
      <c r="F1518" s="89"/>
      <c r="G1518" s="86"/>
      <c r="H1518" s="86"/>
      <c r="I1518" s="36" t="str">
        <f aca="false">RIGHT(H1518,3)</f>
        <v/>
      </c>
      <c r="J1518" s="36" t="n">
        <f aca="false">LEN(H1518)</f>
        <v>0</v>
      </c>
      <c r="K1518" s="87"/>
      <c r="L1518" s="87"/>
      <c r="M1518" s="38" t="n">
        <f aca="false">K1518+L1518</f>
        <v>0</v>
      </c>
      <c r="N1518" s="90"/>
      <c r="O1518" s="90"/>
      <c r="P1518" s="36" t="n">
        <f aca="false">(K1518-(2017-L1518)+13)*12</f>
        <v>-24048</v>
      </c>
      <c r="Q1518" s="87"/>
      <c r="R1518" s="87"/>
      <c r="S1518" s="87"/>
      <c r="T1518" s="87"/>
      <c r="U1518" s="87"/>
      <c r="V1518" s="39" t="n">
        <f aca="false">SUM(Q1518:U1518)</f>
        <v>0</v>
      </c>
      <c r="W1518" s="40" t="s">
        <v>52</v>
      </c>
      <c r="X1518" s="41" t="n">
        <f aca="false">M1518+3</f>
        <v>3</v>
      </c>
      <c r="Y1518" s="39" t="n">
        <f aca="false">M1518+13</f>
        <v>13</v>
      </c>
      <c r="Z1518" s="92"/>
      <c r="AA1518" s="43" t="str">
        <f aca="false">RIGHT(Z1518,3)</f>
        <v/>
      </c>
      <c r="AB1518" s="43" t="n">
        <f aca="false">LEN(Z1518)</f>
        <v>0</v>
      </c>
      <c r="AC1518" s="87"/>
      <c r="AD1518" s="92"/>
      <c r="AE1518" s="92"/>
      <c r="AF1518" s="87"/>
      <c r="AG1518" s="87"/>
      <c r="AH1518" s="87"/>
      <c r="AI1518" s="87"/>
      <c r="AJ1518" s="87"/>
      <c r="AK1518" s="87"/>
      <c r="AL1518" s="87"/>
      <c r="AM1518" s="87"/>
      <c r="AN1518" s="87"/>
      <c r="AO1518" s="87"/>
      <c r="AP1518" s="87"/>
      <c r="AQ1518" s="93"/>
    </row>
    <row r="1519" s="94" customFormat="true" ht="18.75" hidden="false" customHeight="true" outlineLevel="0" collapsed="false">
      <c r="A1519" s="86"/>
      <c r="B1519" s="87"/>
      <c r="C1519" s="86"/>
      <c r="D1519" s="86"/>
      <c r="E1519" s="88"/>
      <c r="F1519" s="89"/>
      <c r="G1519" s="86"/>
      <c r="H1519" s="86"/>
      <c r="I1519" s="36" t="str">
        <f aca="false">RIGHT(H1519,3)</f>
        <v/>
      </c>
      <c r="J1519" s="36" t="n">
        <f aca="false">LEN(H1519)</f>
        <v>0</v>
      </c>
      <c r="K1519" s="87"/>
      <c r="L1519" s="87"/>
      <c r="M1519" s="38" t="n">
        <f aca="false">K1519+L1519</f>
        <v>0</v>
      </c>
      <c r="N1519" s="90"/>
      <c r="O1519" s="90"/>
      <c r="P1519" s="36" t="n">
        <f aca="false">(K1519-(2017-L1519)+13)*12</f>
        <v>-24048</v>
      </c>
      <c r="Q1519" s="87"/>
      <c r="R1519" s="87"/>
      <c r="S1519" s="87"/>
      <c r="T1519" s="87"/>
      <c r="U1519" s="87"/>
      <c r="V1519" s="39" t="n">
        <f aca="false">SUM(Q1519:U1519)</f>
        <v>0</v>
      </c>
      <c r="W1519" s="40" t="s">
        <v>52</v>
      </c>
      <c r="X1519" s="41" t="n">
        <f aca="false">M1519+3</f>
        <v>3</v>
      </c>
      <c r="Y1519" s="39" t="n">
        <f aca="false">M1519+13</f>
        <v>13</v>
      </c>
      <c r="Z1519" s="92"/>
      <c r="AA1519" s="43" t="str">
        <f aca="false">RIGHT(Z1519,3)</f>
        <v/>
      </c>
      <c r="AB1519" s="43" t="n">
        <f aca="false">LEN(Z1519)</f>
        <v>0</v>
      </c>
      <c r="AC1519" s="87"/>
      <c r="AD1519" s="92"/>
      <c r="AE1519" s="92"/>
      <c r="AF1519" s="87"/>
      <c r="AG1519" s="87"/>
      <c r="AH1519" s="87"/>
      <c r="AI1519" s="87"/>
      <c r="AJ1519" s="87"/>
      <c r="AK1519" s="87"/>
      <c r="AL1519" s="87"/>
      <c r="AM1519" s="87"/>
      <c r="AN1519" s="87"/>
      <c r="AO1519" s="87"/>
      <c r="AP1519" s="87"/>
      <c r="AQ1519" s="93"/>
    </row>
    <row r="1520" s="94" customFormat="true" ht="18.75" hidden="false" customHeight="true" outlineLevel="0" collapsed="false">
      <c r="A1520" s="86"/>
      <c r="B1520" s="87"/>
      <c r="C1520" s="86"/>
      <c r="D1520" s="86"/>
      <c r="E1520" s="88"/>
      <c r="F1520" s="89"/>
      <c r="G1520" s="86"/>
      <c r="H1520" s="86"/>
      <c r="I1520" s="36" t="str">
        <f aca="false">RIGHT(H1520,3)</f>
        <v/>
      </c>
      <c r="J1520" s="36" t="n">
        <f aca="false">LEN(H1520)</f>
        <v>0</v>
      </c>
      <c r="K1520" s="87"/>
      <c r="L1520" s="87"/>
      <c r="M1520" s="38" t="n">
        <f aca="false">K1520+L1520</f>
        <v>0</v>
      </c>
      <c r="N1520" s="90"/>
      <c r="O1520" s="90"/>
      <c r="P1520" s="36" t="n">
        <f aca="false">(K1520-(2017-L1520)+13)*12</f>
        <v>-24048</v>
      </c>
      <c r="Q1520" s="87"/>
      <c r="R1520" s="87"/>
      <c r="S1520" s="87"/>
      <c r="T1520" s="87"/>
      <c r="U1520" s="87"/>
      <c r="V1520" s="39" t="n">
        <f aca="false">SUM(Q1520:U1520)</f>
        <v>0</v>
      </c>
      <c r="W1520" s="40" t="s">
        <v>52</v>
      </c>
      <c r="X1520" s="41" t="n">
        <f aca="false">M1520+3</f>
        <v>3</v>
      </c>
      <c r="Y1520" s="39" t="n">
        <f aca="false">M1520+13</f>
        <v>13</v>
      </c>
      <c r="Z1520" s="92"/>
      <c r="AA1520" s="43" t="str">
        <f aca="false">RIGHT(Z1520,3)</f>
        <v/>
      </c>
      <c r="AB1520" s="43" t="n">
        <f aca="false">LEN(Z1520)</f>
        <v>0</v>
      </c>
      <c r="AC1520" s="87"/>
      <c r="AD1520" s="92"/>
      <c r="AE1520" s="92"/>
      <c r="AF1520" s="87"/>
      <c r="AG1520" s="87"/>
      <c r="AH1520" s="87"/>
      <c r="AI1520" s="87"/>
      <c r="AJ1520" s="87"/>
      <c r="AK1520" s="87"/>
      <c r="AL1520" s="87"/>
      <c r="AM1520" s="87"/>
      <c r="AN1520" s="87"/>
      <c r="AO1520" s="87"/>
      <c r="AP1520" s="87"/>
      <c r="AQ1520" s="93"/>
    </row>
    <row r="1521" s="94" customFormat="true" ht="18.75" hidden="false" customHeight="true" outlineLevel="0" collapsed="false">
      <c r="A1521" s="86"/>
      <c r="B1521" s="87"/>
      <c r="C1521" s="86"/>
      <c r="D1521" s="86"/>
      <c r="E1521" s="88"/>
      <c r="F1521" s="89"/>
      <c r="G1521" s="86"/>
      <c r="H1521" s="86"/>
      <c r="I1521" s="36" t="str">
        <f aca="false">RIGHT(H1521,3)</f>
        <v/>
      </c>
      <c r="J1521" s="36" t="n">
        <f aca="false">LEN(H1521)</f>
        <v>0</v>
      </c>
      <c r="K1521" s="87"/>
      <c r="L1521" s="87"/>
      <c r="M1521" s="38" t="n">
        <f aca="false">K1521+L1521</f>
        <v>0</v>
      </c>
      <c r="N1521" s="90"/>
      <c r="O1521" s="90"/>
      <c r="P1521" s="36" t="n">
        <f aca="false">(K1521-(2017-L1521)+13)*12</f>
        <v>-24048</v>
      </c>
      <c r="Q1521" s="87"/>
      <c r="R1521" s="87"/>
      <c r="S1521" s="87"/>
      <c r="T1521" s="87"/>
      <c r="U1521" s="87"/>
      <c r="V1521" s="39" t="n">
        <f aca="false">SUM(Q1521:U1521)</f>
        <v>0</v>
      </c>
      <c r="W1521" s="40" t="s">
        <v>52</v>
      </c>
      <c r="X1521" s="41" t="n">
        <f aca="false">M1521+3</f>
        <v>3</v>
      </c>
      <c r="Y1521" s="39" t="n">
        <f aca="false">M1521+13</f>
        <v>13</v>
      </c>
      <c r="Z1521" s="92"/>
      <c r="AA1521" s="43" t="str">
        <f aca="false">RIGHT(Z1521,3)</f>
        <v/>
      </c>
      <c r="AB1521" s="43" t="n">
        <f aca="false">LEN(Z1521)</f>
        <v>0</v>
      </c>
      <c r="AC1521" s="87"/>
      <c r="AD1521" s="92"/>
      <c r="AE1521" s="92"/>
      <c r="AF1521" s="87"/>
      <c r="AG1521" s="87"/>
      <c r="AH1521" s="87"/>
      <c r="AI1521" s="87"/>
      <c r="AJ1521" s="87"/>
      <c r="AK1521" s="87"/>
      <c r="AL1521" s="87"/>
      <c r="AM1521" s="87"/>
      <c r="AN1521" s="87"/>
      <c r="AO1521" s="87"/>
      <c r="AP1521" s="87"/>
      <c r="AQ1521" s="93"/>
    </row>
    <row r="1522" s="94" customFormat="true" ht="18.75" hidden="false" customHeight="true" outlineLevel="0" collapsed="false">
      <c r="A1522" s="86"/>
      <c r="B1522" s="87"/>
      <c r="C1522" s="86"/>
      <c r="D1522" s="86"/>
      <c r="E1522" s="88"/>
      <c r="F1522" s="89"/>
      <c r="G1522" s="86"/>
      <c r="H1522" s="86"/>
      <c r="I1522" s="36" t="str">
        <f aca="false">RIGHT(H1522,3)</f>
        <v/>
      </c>
      <c r="J1522" s="36" t="n">
        <f aca="false">LEN(H1522)</f>
        <v>0</v>
      </c>
      <c r="K1522" s="87"/>
      <c r="L1522" s="87"/>
      <c r="M1522" s="38" t="n">
        <f aca="false">K1522+L1522</f>
        <v>0</v>
      </c>
      <c r="N1522" s="90"/>
      <c r="O1522" s="90"/>
      <c r="P1522" s="36" t="n">
        <f aca="false">(K1522-(2017-L1522)+13)*12</f>
        <v>-24048</v>
      </c>
      <c r="Q1522" s="87"/>
      <c r="R1522" s="87"/>
      <c r="S1522" s="87"/>
      <c r="T1522" s="87"/>
      <c r="U1522" s="87"/>
      <c r="V1522" s="39" t="n">
        <f aca="false">SUM(Q1522:U1522)</f>
        <v>0</v>
      </c>
      <c r="W1522" s="40" t="s">
        <v>52</v>
      </c>
      <c r="X1522" s="41" t="n">
        <f aca="false">M1522+3</f>
        <v>3</v>
      </c>
      <c r="Y1522" s="39" t="n">
        <f aca="false">M1522+13</f>
        <v>13</v>
      </c>
      <c r="Z1522" s="92"/>
      <c r="AA1522" s="43" t="str">
        <f aca="false">RIGHT(Z1522,3)</f>
        <v/>
      </c>
      <c r="AB1522" s="43" t="n">
        <f aca="false">LEN(Z1522)</f>
        <v>0</v>
      </c>
      <c r="AC1522" s="87"/>
      <c r="AD1522" s="92"/>
      <c r="AE1522" s="92"/>
      <c r="AF1522" s="87"/>
      <c r="AG1522" s="87"/>
      <c r="AH1522" s="87"/>
      <c r="AI1522" s="87"/>
      <c r="AJ1522" s="87"/>
      <c r="AK1522" s="87"/>
      <c r="AL1522" s="87"/>
      <c r="AM1522" s="87"/>
      <c r="AN1522" s="87"/>
      <c r="AO1522" s="87"/>
      <c r="AP1522" s="87"/>
      <c r="AQ1522" s="93"/>
    </row>
    <row r="1523" s="94" customFormat="true" ht="18.75" hidden="false" customHeight="true" outlineLevel="0" collapsed="false">
      <c r="A1523" s="86"/>
      <c r="B1523" s="87"/>
      <c r="C1523" s="86"/>
      <c r="D1523" s="86"/>
      <c r="E1523" s="88"/>
      <c r="F1523" s="89"/>
      <c r="G1523" s="86"/>
      <c r="H1523" s="86"/>
      <c r="I1523" s="36" t="str">
        <f aca="false">RIGHT(H1523,3)</f>
        <v/>
      </c>
      <c r="J1523" s="36" t="n">
        <f aca="false">LEN(H1523)</f>
        <v>0</v>
      </c>
      <c r="K1523" s="87"/>
      <c r="L1523" s="87"/>
      <c r="M1523" s="38" t="n">
        <f aca="false">K1523+L1523</f>
        <v>0</v>
      </c>
      <c r="N1523" s="90"/>
      <c r="O1523" s="90"/>
      <c r="P1523" s="36" t="n">
        <f aca="false">(K1523-(2017-L1523)+13)*12</f>
        <v>-24048</v>
      </c>
      <c r="Q1523" s="87"/>
      <c r="R1523" s="87"/>
      <c r="S1523" s="87"/>
      <c r="T1523" s="87"/>
      <c r="U1523" s="87"/>
      <c r="V1523" s="39" t="n">
        <f aca="false">SUM(Q1523:U1523)</f>
        <v>0</v>
      </c>
      <c r="W1523" s="40" t="s">
        <v>52</v>
      </c>
      <c r="X1523" s="41" t="n">
        <f aca="false">M1523+3</f>
        <v>3</v>
      </c>
      <c r="Y1523" s="39" t="n">
        <f aca="false">M1523+13</f>
        <v>13</v>
      </c>
      <c r="Z1523" s="92"/>
      <c r="AA1523" s="43" t="str">
        <f aca="false">RIGHT(Z1523,3)</f>
        <v/>
      </c>
      <c r="AB1523" s="43" t="n">
        <f aca="false">LEN(Z1523)</f>
        <v>0</v>
      </c>
      <c r="AC1523" s="87"/>
      <c r="AD1523" s="92"/>
      <c r="AE1523" s="92"/>
      <c r="AF1523" s="87"/>
      <c r="AG1523" s="87"/>
      <c r="AH1523" s="87"/>
      <c r="AI1523" s="87"/>
      <c r="AJ1523" s="87"/>
      <c r="AK1523" s="87"/>
      <c r="AL1523" s="87"/>
      <c r="AM1523" s="87"/>
      <c r="AN1523" s="87"/>
      <c r="AO1523" s="87"/>
      <c r="AP1523" s="87"/>
      <c r="AQ1523" s="93"/>
    </row>
    <row r="1524" s="94" customFormat="true" ht="18.75" hidden="false" customHeight="true" outlineLevel="0" collapsed="false">
      <c r="A1524" s="86"/>
      <c r="B1524" s="87"/>
      <c r="C1524" s="86"/>
      <c r="D1524" s="86"/>
      <c r="E1524" s="88"/>
      <c r="F1524" s="89"/>
      <c r="G1524" s="86"/>
      <c r="H1524" s="86"/>
      <c r="I1524" s="36" t="str">
        <f aca="false">RIGHT(H1524,3)</f>
        <v/>
      </c>
      <c r="J1524" s="36" t="n">
        <f aca="false">LEN(H1524)</f>
        <v>0</v>
      </c>
      <c r="K1524" s="87"/>
      <c r="L1524" s="87"/>
      <c r="M1524" s="38" t="n">
        <f aca="false">K1524+L1524</f>
        <v>0</v>
      </c>
      <c r="N1524" s="90"/>
      <c r="O1524" s="90"/>
      <c r="P1524" s="36" t="n">
        <f aca="false">(K1524-(2017-L1524)+13)*12</f>
        <v>-24048</v>
      </c>
      <c r="Q1524" s="87"/>
      <c r="R1524" s="87"/>
      <c r="S1524" s="87"/>
      <c r="T1524" s="87"/>
      <c r="U1524" s="87"/>
      <c r="V1524" s="39" t="n">
        <f aca="false">SUM(Q1524:U1524)</f>
        <v>0</v>
      </c>
      <c r="W1524" s="40" t="s">
        <v>52</v>
      </c>
      <c r="X1524" s="41" t="n">
        <f aca="false">M1524+3</f>
        <v>3</v>
      </c>
      <c r="Y1524" s="39" t="n">
        <f aca="false">M1524+13</f>
        <v>13</v>
      </c>
      <c r="Z1524" s="92"/>
      <c r="AA1524" s="43" t="str">
        <f aca="false">RIGHT(Z1524,3)</f>
        <v/>
      </c>
      <c r="AB1524" s="43" t="n">
        <f aca="false">LEN(Z1524)</f>
        <v>0</v>
      </c>
      <c r="AC1524" s="87"/>
      <c r="AD1524" s="92"/>
      <c r="AE1524" s="92"/>
      <c r="AF1524" s="87"/>
      <c r="AG1524" s="87"/>
      <c r="AH1524" s="87"/>
      <c r="AI1524" s="87"/>
      <c r="AJ1524" s="87"/>
      <c r="AK1524" s="87"/>
      <c r="AL1524" s="87"/>
      <c r="AM1524" s="87"/>
      <c r="AN1524" s="87"/>
      <c r="AO1524" s="87"/>
      <c r="AP1524" s="87"/>
      <c r="AQ1524" s="93"/>
    </row>
    <row r="1525" s="94" customFormat="true" ht="18.75" hidden="false" customHeight="true" outlineLevel="0" collapsed="false">
      <c r="A1525" s="86"/>
      <c r="B1525" s="87"/>
      <c r="C1525" s="86"/>
      <c r="D1525" s="86"/>
      <c r="E1525" s="88"/>
      <c r="F1525" s="89"/>
      <c r="G1525" s="86"/>
      <c r="H1525" s="86"/>
      <c r="I1525" s="36" t="str">
        <f aca="false">RIGHT(H1525,3)</f>
        <v/>
      </c>
      <c r="J1525" s="36" t="n">
        <f aca="false">LEN(H1525)</f>
        <v>0</v>
      </c>
      <c r="K1525" s="87"/>
      <c r="L1525" s="87"/>
      <c r="M1525" s="38" t="n">
        <f aca="false">K1525+L1525</f>
        <v>0</v>
      </c>
      <c r="N1525" s="90"/>
      <c r="O1525" s="90"/>
      <c r="P1525" s="36" t="n">
        <f aca="false">(K1525-(2017-L1525)+13)*12</f>
        <v>-24048</v>
      </c>
      <c r="Q1525" s="87"/>
      <c r="R1525" s="87"/>
      <c r="S1525" s="87"/>
      <c r="T1525" s="87"/>
      <c r="U1525" s="87"/>
      <c r="V1525" s="39" t="n">
        <f aca="false">SUM(Q1525:U1525)</f>
        <v>0</v>
      </c>
      <c r="W1525" s="40" t="s">
        <v>52</v>
      </c>
      <c r="X1525" s="41" t="n">
        <f aca="false">M1525+3</f>
        <v>3</v>
      </c>
      <c r="Y1525" s="39" t="n">
        <f aca="false">M1525+13</f>
        <v>13</v>
      </c>
      <c r="Z1525" s="92"/>
      <c r="AA1525" s="43" t="str">
        <f aca="false">RIGHT(Z1525,3)</f>
        <v/>
      </c>
      <c r="AB1525" s="43" t="n">
        <f aca="false">LEN(Z1525)</f>
        <v>0</v>
      </c>
      <c r="AC1525" s="87"/>
      <c r="AD1525" s="92"/>
      <c r="AE1525" s="92"/>
      <c r="AF1525" s="87"/>
      <c r="AG1525" s="87"/>
      <c r="AH1525" s="87"/>
      <c r="AI1525" s="87"/>
      <c r="AJ1525" s="87"/>
      <c r="AK1525" s="87"/>
      <c r="AL1525" s="87"/>
      <c r="AM1525" s="87"/>
      <c r="AN1525" s="87"/>
      <c r="AO1525" s="87"/>
      <c r="AP1525" s="87"/>
      <c r="AQ1525" s="93"/>
    </row>
    <row r="1526" s="94" customFormat="true" ht="18.75" hidden="false" customHeight="true" outlineLevel="0" collapsed="false">
      <c r="A1526" s="86"/>
      <c r="B1526" s="87"/>
      <c r="C1526" s="86"/>
      <c r="D1526" s="86"/>
      <c r="E1526" s="88"/>
      <c r="F1526" s="89"/>
      <c r="G1526" s="86"/>
      <c r="H1526" s="86"/>
      <c r="I1526" s="36" t="str">
        <f aca="false">RIGHT(H1526,3)</f>
        <v/>
      </c>
      <c r="J1526" s="36" t="n">
        <f aca="false">LEN(H1526)</f>
        <v>0</v>
      </c>
      <c r="K1526" s="87"/>
      <c r="L1526" s="87"/>
      <c r="M1526" s="38" t="n">
        <f aca="false">K1526+L1526</f>
        <v>0</v>
      </c>
      <c r="N1526" s="90"/>
      <c r="O1526" s="90"/>
      <c r="P1526" s="36" t="n">
        <f aca="false">(K1526-(2017-L1526)+13)*12</f>
        <v>-24048</v>
      </c>
      <c r="Q1526" s="87"/>
      <c r="R1526" s="87"/>
      <c r="S1526" s="87"/>
      <c r="T1526" s="87"/>
      <c r="U1526" s="87"/>
      <c r="V1526" s="39" t="n">
        <f aca="false">SUM(Q1526:U1526)</f>
        <v>0</v>
      </c>
      <c r="W1526" s="40" t="s">
        <v>52</v>
      </c>
      <c r="X1526" s="41" t="n">
        <f aca="false">M1526+3</f>
        <v>3</v>
      </c>
      <c r="Y1526" s="39" t="n">
        <f aca="false">M1526+13</f>
        <v>13</v>
      </c>
      <c r="Z1526" s="92"/>
      <c r="AA1526" s="43" t="str">
        <f aca="false">RIGHT(Z1526,3)</f>
        <v/>
      </c>
      <c r="AB1526" s="43" t="n">
        <f aca="false">LEN(Z1526)</f>
        <v>0</v>
      </c>
      <c r="AC1526" s="87"/>
      <c r="AD1526" s="92"/>
      <c r="AE1526" s="92"/>
      <c r="AF1526" s="87"/>
      <c r="AG1526" s="87"/>
      <c r="AH1526" s="87"/>
      <c r="AI1526" s="87"/>
      <c r="AJ1526" s="87"/>
      <c r="AK1526" s="87"/>
      <c r="AL1526" s="87"/>
      <c r="AM1526" s="87"/>
      <c r="AN1526" s="87"/>
      <c r="AO1526" s="87"/>
      <c r="AP1526" s="87"/>
      <c r="AQ1526" s="93"/>
    </row>
    <row r="1527" s="94" customFormat="true" ht="18.75" hidden="false" customHeight="true" outlineLevel="0" collapsed="false">
      <c r="A1527" s="86"/>
      <c r="B1527" s="87"/>
      <c r="C1527" s="86"/>
      <c r="D1527" s="86"/>
      <c r="E1527" s="88"/>
      <c r="F1527" s="89"/>
      <c r="G1527" s="86"/>
      <c r="H1527" s="86"/>
      <c r="I1527" s="36" t="str">
        <f aca="false">RIGHT(H1527,3)</f>
        <v/>
      </c>
      <c r="J1527" s="36" t="n">
        <f aca="false">LEN(H1527)</f>
        <v>0</v>
      </c>
      <c r="K1527" s="87"/>
      <c r="L1527" s="87"/>
      <c r="M1527" s="38" t="n">
        <f aca="false">K1527+L1527</f>
        <v>0</v>
      </c>
      <c r="N1527" s="90"/>
      <c r="O1527" s="90"/>
      <c r="P1527" s="36" t="n">
        <f aca="false">(K1527-(2017-L1527)+13)*12</f>
        <v>-24048</v>
      </c>
      <c r="Q1527" s="87"/>
      <c r="R1527" s="87"/>
      <c r="S1527" s="87"/>
      <c r="T1527" s="87"/>
      <c r="U1527" s="87"/>
      <c r="V1527" s="39" t="n">
        <f aca="false">SUM(Q1527:U1527)</f>
        <v>0</v>
      </c>
      <c r="W1527" s="40" t="s">
        <v>52</v>
      </c>
      <c r="X1527" s="41" t="n">
        <f aca="false">M1527+3</f>
        <v>3</v>
      </c>
      <c r="Y1527" s="39" t="n">
        <f aca="false">M1527+13</f>
        <v>13</v>
      </c>
      <c r="Z1527" s="92"/>
      <c r="AA1527" s="43" t="str">
        <f aca="false">RIGHT(Z1527,3)</f>
        <v/>
      </c>
      <c r="AB1527" s="43" t="n">
        <f aca="false">LEN(Z1527)</f>
        <v>0</v>
      </c>
      <c r="AC1527" s="87"/>
      <c r="AD1527" s="92"/>
      <c r="AE1527" s="92"/>
      <c r="AF1527" s="87"/>
      <c r="AG1527" s="87"/>
      <c r="AH1527" s="87"/>
      <c r="AI1527" s="87"/>
      <c r="AJ1527" s="87"/>
      <c r="AK1527" s="87"/>
      <c r="AL1527" s="87"/>
      <c r="AM1527" s="87"/>
      <c r="AN1527" s="87"/>
      <c r="AO1527" s="87"/>
      <c r="AP1527" s="87"/>
      <c r="AQ1527" s="93"/>
    </row>
    <row r="1528" s="94" customFormat="true" ht="18.75" hidden="false" customHeight="true" outlineLevel="0" collapsed="false">
      <c r="A1528" s="86"/>
      <c r="B1528" s="87"/>
      <c r="C1528" s="86"/>
      <c r="D1528" s="86"/>
      <c r="E1528" s="88"/>
      <c r="F1528" s="89"/>
      <c r="G1528" s="86"/>
      <c r="H1528" s="86"/>
      <c r="I1528" s="36" t="str">
        <f aca="false">RIGHT(H1528,3)</f>
        <v/>
      </c>
      <c r="J1528" s="36" t="n">
        <f aca="false">LEN(H1528)</f>
        <v>0</v>
      </c>
      <c r="K1528" s="87"/>
      <c r="L1528" s="87"/>
      <c r="M1528" s="38" t="n">
        <f aca="false">K1528+L1528</f>
        <v>0</v>
      </c>
      <c r="N1528" s="90"/>
      <c r="O1528" s="90"/>
      <c r="P1528" s="36" t="n">
        <f aca="false">(K1528-(2017-L1528)+13)*12</f>
        <v>-24048</v>
      </c>
      <c r="Q1528" s="87"/>
      <c r="R1528" s="87"/>
      <c r="S1528" s="87"/>
      <c r="T1528" s="87"/>
      <c r="U1528" s="87"/>
      <c r="V1528" s="39" t="n">
        <f aca="false">SUM(Q1528:U1528)</f>
        <v>0</v>
      </c>
      <c r="W1528" s="40" t="s">
        <v>52</v>
      </c>
      <c r="X1528" s="41" t="n">
        <f aca="false">M1528+3</f>
        <v>3</v>
      </c>
      <c r="Y1528" s="39" t="n">
        <f aca="false">M1528+13</f>
        <v>13</v>
      </c>
      <c r="Z1528" s="92"/>
      <c r="AA1528" s="43" t="str">
        <f aca="false">RIGHT(Z1528,3)</f>
        <v/>
      </c>
      <c r="AB1528" s="43" t="n">
        <f aca="false">LEN(Z1528)</f>
        <v>0</v>
      </c>
      <c r="AC1528" s="87"/>
      <c r="AD1528" s="92"/>
      <c r="AE1528" s="92"/>
      <c r="AF1528" s="87"/>
      <c r="AG1528" s="87"/>
      <c r="AH1528" s="87"/>
      <c r="AI1528" s="87"/>
      <c r="AJ1528" s="87"/>
      <c r="AK1528" s="87"/>
      <c r="AL1528" s="87"/>
      <c r="AM1528" s="87"/>
      <c r="AN1528" s="87"/>
      <c r="AO1528" s="87"/>
      <c r="AP1528" s="87"/>
      <c r="AQ1528" s="93"/>
    </row>
    <row r="1529" s="94" customFormat="true" ht="18.75" hidden="false" customHeight="true" outlineLevel="0" collapsed="false">
      <c r="A1529" s="86"/>
      <c r="B1529" s="87"/>
      <c r="C1529" s="86"/>
      <c r="D1529" s="86"/>
      <c r="E1529" s="88"/>
      <c r="F1529" s="89"/>
      <c r="G1529" s="86"/>
      <c r="H1529" s="86"/>
      <c r="I1529" s="36" t="str">
        <f aca="false">RIGHT(H1529,3)</f>
        <v/>
      </c>
      <c r="J1529" s="36" t="n">
        <f aca="false">LEN(H1529)</f>
        <v>0</v>
      </c>
      <c r="K1529" s="87"/>
      <c r="L1529" s="87"/>
      <c r="M1529" s="38" t="n">
        <f aca="false">K1529+L1529</f>
        <v>0</v>
      </c>
      <c r="N1529" s="90"/>
      <c r="O1529" s="90"/>
      <c r="P1529" s="36" t="n">
        <f aca="false">(K1529-(2017-L1529)+13)*12</f>
        <v>-24048</v>
      </c>
      <c r="Q1529" s="87"/>
      <c r="R1529" s="87"/>
      <c r="S1529" s="87"/>
      <c r="T1529" s="87"/>
      <c r="U1529" s="87"/>
      <c r="V1529" s="39" t="n">
        <f aca="false">SUM(Q1529:U1529)</f>
        <v>0</v>
      </c>
      <c r="W1529" s="40" t="s">
        <v>52</v>
      </c>
      <c r="X1529" s="41" t="n">
        <f aca="false">M1529+3</f>
        <v>3</v>
      </c>
      <c r="Y1529" s="39" t="n">
        <f aca="false">M1529+13</f>
        <v>13</v>
      </c>
      <c r="Z1529" s="92"/>
      <c r="AA1529" s="43" t="str">
        <f aca="false">RIGHT(Z1529,3)</f>
        <v/>
      </c>
      <c r="AB1529" s="43" t="n">
        <f aca="false">LEN(Z1529)</f>
        <v>0</v>
      </c>
      <c r="AC1529" s="87"/>
      <c r="AD1529" s="92"/>
      <c r="AE1529" s="92"/>
      <c r="AF1529" s="87"/>
      <c r="AG1529" s="87"/>
      <c r="AH1529" s="87"/>
      <c r="AI1529" s="87"/>
      <c r="AJ1529" s="87"/>
      <c r="AK1529" s="87"/>
      <c r="AL1529" s="87"/>
      <c r="AM1529" s="87"/>
      <c r="AN1529" s="87"/>
      <c r="AO1529" s="87"/>
      <c r="AP1529" s="87"/>
      <c r="AQ1529" s="93"/>
    </row>
    <row r="1530" s="94" customFormat="true" ht="18.75" hidden="false" customHeight="true" outlineLevel="0" collapsed="false">
      <c r="A1530" s="86"/>
      <c r="B1530" s="87"/>
      <c r="C1530" s="86"/>
      <c r="D1530" s="86"/>
      <c r="E1530" s="88"/>
      <c r="F1530" s="89"/>
      <c r="G1530" s="86"/>
      <c r="H1530" s="86"/>
      <c r="I1530" s="36" t="str">
        <f aca="false">RIGHT(H1530,3)</f>
        <v/>
      </c>
      <c r="J1530" s="36" t="n">
        <f aca="false">LEN(H1530)</f>
        <v>0</v>
      </c>
      <c r="K1530" s="87"/>
      <c r="L1530" s="87"/>
      <c r="M1530" s="38" t="n">
        <f aca="false">K1530+L1530</f>
        <v>0</v>
      </c>
      <c r="N1530" s="90"/>
      <c r="O1530" s="90"/>
      <c r="P1530" s="36" t="n">
        <f aca="false">(K1530-(2017-L1530)+13)*12</f>
        <v>-24048</v>
      </c>
      <c r="Q1530" s="87"/>
      <c r="R1530" s="87"/>
      <c r="S1530" s="87"/>
      <c r="T1530" s="87"/>
      <c r="U1530" s="87"/>
      <c r="V1530" s="39" t="n">
        <f aca="false">SUM(Q1530:U1530)</f>
        <v>0</v>
      </c>
      <c r="W1530" s="40" t="s">
        <v>52</v>
      </c>
      <c r="X1530" s="41" t="n">
        <f aca="false">M1530+3</f>
        <v>3</v>
      </c>
      <c r="Y1530" s="39" t="n">
        <f aca="false">M1530+13</f>
        <v>13</v>
      </c>
      <c r="Z1530" s="92"/>
      <c r="AA1530" s="43" t="str">
        <f aca="false">RIGHT(Z1530,3)</f>
        <v/>
      </c>
      <c r="AB1530" s="43" t="n">
        <f aca="false">LEN(Z1530)</f>
        <v>0</v>
      </c>
      <c r="AC1530" s="87"/>
      <c r="AD1530" s="92"/>
      <c r="AE1530" s="92"/>
      <c r="AF1530" s="87"/>
      <c r="AG1530" s="87"/>
      <c r="AH1530" s="87"/>
      <c r="AI1530" s="87"/>
      <c r="AJ1530" s="87"/>
      <c r="AK1530" s="87"/>
      <c r="AL1530" s="87"/>
      <c r="AM1530" s="87"/>
      <c r="AN1530" s="87"/>
      <c r="AO1530" s="87"/>
      <c r="AP1530" s="87"/>
      <c r="AQ1530" s="93"/>
    </row>
    <row r="1531" s="94" customFormat="true" ht="18.75" hidden="false" customHeight="true" outlineLevel="0" collapsed="false">
      <c r="A1531" s="86"/>
      <c r="B1531" s="87"/>
      <c r="C1531" s="86"/>
      <c r="D1531" s="86"/>
      <c r="E1531" s="88"/>
      <c r="F1531" s="89"/>
      <c r="G1531" s="86"/>
      <c r="H1531" s="86"/>
      <c r="I1531" s="36" t="str">
        <f aca="false">RIGHT(H1531,3)</f>
        <v/>
      </c>
      <c r="J1531" s="36" t="n">
        <f aca="false">LEN(H1531)</f>
        <v>0</v>
      </c>
      <c r="K1531" s="87"/>
      <c r="L1531" s="87"/>
      <c r="M1531" s="38" t="n">
        <f aca="false">K1531+L1531</f>
        <v>0</v>
      </c>
      <c r="N1531" s="90"/>
      <c r="O1531" s="90"/>
      <c r="P1531" s="36" t="n">
        <f aca="false">(K1531-(2017-L1531)+13)*12</f>
        <v>-24048</v>
      </c>
      <c r="Q1531" s="87"/>
      <c r="R1531" s="87"/>
      <c r="S1531" s="87"/>
      <c r="T1531" s="87"/>
      <c r="U1531" s="87"/>
      <c r="V1531" s="39" t="n">
        <f aca="false">SUM(Q1531:U1531)</f>
        <v>0</v>
      </c>
      <c r="W1531" s="40" t="s">
        <v>52</v>
      </c>
      <c r="X1531" s="41" t="n">
        <f aca="false">M1531+3</f>
        <v>3</v>
      </c>
      <c r="Y1531" s="39" t="n">
        <f aca="false">M1531+13</f>
        <v>13</v>
      </c>
      <c r="Z1531" s="92"/>
      <c r="AA1531" s="43" t="str">
        <f aca="false">RIGHT(Z1531,3)</f>
        <v/>
      </c>
      <c r="AB1531" s="43" t="n">
        <f aca="false">LEN(Z1531)</f>
        <v>0</v>
      </c>
      <c r="AC1531" s="87"/>
      <c r="AD1531" s="92"/>
      <c r="AE1531" s="92"/>
      <c r="AF1531" s="87"/>
      <c r="AG1531" s="87"/>
      <c r="AH1531" s="87"/>
      <c r="AI1531" s="87"/>
      <c r="AJ1531" s="87"/>
      <c r="AK1531" s="87"/>
      <c r="AL1531" s="87"/>
      <c r="AM1531" s="87"/>
      <c r="AN1531" s="87"/>
      <c r="AO1531" s="87"/>
      <c r="AP1531" s="87"/>
      <c r="AQ1531" s="93"/>
    </row>
    <row r="1532" s="94" customFormat="true" ht="18.75" hidden="false" customHeight="true" outlineLevel="0" collapsed="false">
      <c r="A1532" s="86"/>
      <c r="B1532" s="87"/>
      <c r="C1532" s="86"/>
      <c r="D1532" s="86"/>
      <c r="E1532" s="88"/>
      <c r="F1532" s="89"/>
      <c r="G1532" s="86"/>
      <c r="H1532" s="86"/>
      <c r="I1532" s="36" t="str">
        <f aca="false">RIGHT(H1532,3)</f>
        <v/>
      </c>
      <c r="J1532" s="36" t="n">
        <f aca="false">LEN(H1532)</f>
        <v>0</v>
      </c>
      <c r="K1532" s="87"/>
      <c r="L1532" s="87"/>
      <c r="M1532" s="38" t="n">
        <f aca="false">K1532+L1532</f>
        <v>0</v>
      </c>
      <c r="N1532" s="90"/>
      <c r="O1532" s="90"/>
      <c r="P1532" s="36" t="n">
        <f aca="false">(K1532-(2017-L1532)+13)*12</f>
        <v>-24048</v>
      </c>
      <c r="Q1532" s="87"/>
      <c r="R1532" s="87"/>
      <c r="S1532" s="87"/>
      <c r="T1532" s="87"/>
      <c r="U1532" s="87"/>
      <c r="V1532" s="39" t="n">
        <f aca="false">SUM(Q1532:U1532)</f>
        <v>0</v>
      </c>
      <c r="W1532" s="40" t="s">
        <v>52</v>
      </c>
      <c r="X1532" s="41" t="n">
        <f aca="false">M1532+3</f>
        <v>3</v>
      </c>
      <c r="Y1532" s="39" t="n">
        <f aca="false">M1532+13</f>
        <v>13</v>
      </c>
      <c r="Z1532" s="92"/>
      <c r="AA1532" s="43" t="str">
        <f aca="false">RIGHT(Z1532,3)</f>
        <v/>
      </c>
      <c r="AB1532" s="43" t="n">
        <f aca="false">LEN(Z1532)</f>
        <v>0</v>
      </c>
      <c r="AC1532" s="87"/>
      <c r="AD1532" s="92"/>
      <c r="AE1532" s="92"/>
      <c r="AF1532" s="87"/>
      <c r="AG1532" s="87"/>
      <c r="AH1532" s="87"/>
      <c r="AI1532" s="87"/>
      <c r="AJ1532" s="87"/>
      <c r="AK1532" s="87"/>
      <c r="AL1532" s="87"/>
      <c r="AM1532" s="87"/>
      <c r="AN1532" s="87"/>
      <c r="AO1532" s="87"/>
      <c r="AP1532" s="87"/>
      <c r="AQ1532" s="93"/>
    </row>
    <row r="1533" s="94" customFormat="true" ht="18.75" hidden="false" customHeight="true" outlineLevel="0" collapsed="false">
      <c r="A1533" s="86"/>
      <c r="B1533" s="87"/>
      <c r="C1533" s="86"/>
      <c r="D1533" s="86"/>
      <c r="E1533" s="88"/>
      <c r="F1533" s="89"/>
      <c r="G1533" s="86"/>
      <c r="H1533" s="86"/>
      <c r="I1533" s="36" t="str">
        <f aca="false">RIGHT(H1533,3)</f>
        <v/>
      </c>
      <c r="J1533" s="36" t="n">
        <f aca="false">LEN(H1533)</f>
        <v>0</v>
      </c>
      <c r="K1533" s="87"/>
      <c r="L1533" s="87"/>
      <c r="M1533" s="38" t="n">
        <f aca="false">K1533+L1533</f>
        <v>0</v>
      </c>
      <c r="N1533" s="90"/>
      <c r="O1533" s="90"/>
      <c r="P1533" s="36" t="n">
        <f aca="false">(K1533-(2017-L1533)+13)*12</f>
        <v>-24048</v>
      </c>
      <c r="Q1533" s="87"/>
      <c r="R1533" s="87"/>
      <c r="S1533" s="87"/>
      <c r="T1533" s="87"/>
      <c r="U1533" s="87"/>
      <c r="V1533" s="39" t="n">
        <f aca="false">SUM(Q1533:U1533)</f>
        <v>0</v>
      </c>
      <c r="W1533" s="40" t="s">
        <v>52</v>
      </c>
      <c r="X1533" s="41" t="n">
        <f aca="false">M1533+3</f>
        <v>3</v>
      </c>
      <c r="Y1533" s="39" t="n">
        <f aca="false">M1533+13</f>
        <v>13</v>
      </c>
      <c r="Z1533" s="92"/>
      <c r="AA1533" s="43" t="str">
        <f aca="false">RIGHT(Z1533,3)</f>
        <v/>
      </c>
      <c r="AB1533" s="43" t="n">
        <f aca="false">LEN(Z1533)</f>
        <v>0</v>
      </c>
      <c r="AC1533" s="87"/>
      <c r="AD1533" s="92"/>
      <c r="AE1533" s="92"/>
      <c r="AF1533" s="87"/>
      <c r="AG1533" s="87"/>
      <c r="AH1533" s="87"/>
      <c r="AI1533" s="87"/>
      <c r="AJ1533" s="87"/>
      <c r="AK1533" s="87"/>
      <c r="AL1533" s="87"/>
      <c r="AM1533" s="87"/>
      <c r="AN1533" s="87"/>
      <c r="AO1533" s="87"/>
      <c r="AP1533" s="87"/>
      <c r="AQ1533" s="93"/>
    </row>
    <row r="1534" s="94" customFormat="true" ht="18.75" hidden="false" customHeight="true" outlineLevel="0" collapsed="false">
      <c r="A1534" s="86"/>
      <c r="B1534" s="87"/>
      <c r="C1534" s="86"/>
      <c r="D1534" s="86"/>
      <c r="E1534" s="88"/>
      <c r="F1534" s="89"/>
      <c r="G1534" s="86"/>
      <c r="H1534" s="86"/>
      <c r="I1534" s="36" t="str">
        <f aca="false">RIGHT(H1534,3)</f>
        <v/>
      </c>
      <c r="J1534" s="36" t="n">
        <f aca="false">LEN(H1534)</f>
        <v>0</v>
      </c>
      <c r="K1534" s="87"/>
      <c r="L1534" s="87"/>
      <c r="M1534" s="38" t="n">
        <f aca="false">K1534+L1534</f>
        <v>0</v>
      </c>
      <c r="N1534" s="90"/>
      <c r="O1534" s="90"/>
      <c r="P1534" s="36" t="n">
        <f aca="false">(K1534-(2017-L1534)+13)*12</f>
        <v>-24048</v>
      </c>
      <c r="Q1534" s="87"/>
      <c r="R1534" s="87"/>
      <c r="S1534" s="87"/>
      <c r="T1534" s="87"/>
      <c r="U1534" s="87"/>
      <c r="V1534" s="39" t="n">
        <f aca="false">SUM(Q1534:U1534)</f>
        <v>0</v>
      </c>
      <c r="W1534" s="40" t="s">
        <v>52</v>
      </c>
      <c r="X1534" s="41" t="n">
        <f aca="false">M1534+3</f>
        <v>3</v>
      </c>
      <c r="Y1534" s="39" t="n">
        <f aca="false">M1534+13</f>
        <v>13</v>
      </c>
      <c r="Z1534" s="92" t="s">
        <v>81</v>
      </c>
      <c r="AA1534" s="43" t="str">
        <f aca="false">RIGHT(Z1534,3)</f>
        <v> </v>
      </c>
      <c r="AB1534" s="43" t="n">
        <f aca="false">LEN(Z1534)</f>
        <v>1</v>
      </c>
      <c r="AC1534" s="87"/>
      <c r="AD1534" s="92"/>
      <c r="AE1534" s="92"/>
      <c r="AF1534" s="87"/>
      <c r="AG1534" s="87"/>
      <c r="AH1534" s="87"/>
      <c r="AI1534" s="87"/>
      <c r="AJ1534" s="87"/>
      <c r="AK1534" s="87"/>
      <c r="AL1534" s="87"/>
      <c r="AM1534" s="87"/>
      <c r="AN1534" s="87"/>
      <c r="AO1534" s="87"/>
      <c r="AP1534" s="87"/>
      <c r="AQ1534" s="93"/>
    </row>
    <row r="1535" s="94" customFormat="true" ht="18.75" hidden="false" customHeight="true" outlineLevel="0" collapsed="false">
      <c r="A1535" s="86"/>
      <c r="B1535" s="87"/>
      <c r="C1535" s="86"/>
      <c r="D1535" s="86"/>
      <c r="E1535" s="88"/>
      <c r="F1535" s="89"/>
      <c r="G1535" s="86"/>
      <c r="H1535" s="86"/>
      <c r="I1535" s="36" t="str">
        <f aca="false">RIGHT(H1535,3)</f>
        <v/>
      </c>
      <c r="J1535" s="36" t="n">
        <f aca="false">LEN(H1535)</f>
        <v>0</v>
      </c>
      <c r="K1535" s="87"/>
      <c r="L1535" s="87"/>
      <c r="M1535" s="38" t="n">
        <f aca="false">K1535+L1535</f>
        <v>0</v>
      </c>
      <c r="N1535" s="90"/>
      <c r="O1535" s="90"/>
      <c r="P1535" s="36" t="n">
        <f aca="false">(K1535-(2017-L1535)+13)*12</f>
        <v>-24048</v>
      </c>
      <c r="Q1535" s="87"/>
      <c r="R1535" s="87"/>
      <c r="S1535" s="87"/>
      <c r="T1535" s="87"/>
      <c r="U1535" s="87"/>
      <c r="V1535" s="39" t="n">
        <f aca="false">SUM(Q1535:U1535)</f>
        <v>0</v>
      </c>
      <c r="W1535" s="40" t="s">
        <v>52</v>
      </c>
      <c r="X1535" s="41" t="n">
        <f aca="false">M1535+3</f>
        <v>3</v>
      </c>
      <c r="Y1535" s="39" t="n">
        <f aca="false">M1535+13</f>
        <v>13</v>
      </c>
      <c r="Z1535" s="92"/>
      <c r="AA1535" s="43" t="str">
        <f aca="false">RIGHT(Z1535,3)</f>
        <v/>
      </c>
      <c r="AB1535" s="43" t="n">
        <f aca="false">LEN(Z1535)</f>
        <v>0</v>
      </c>
      <c r="AC1535" s="87"/>
      <c r="AD1535" s="92"/>
      <c r="AE1535" s="92"/>
      <c r="AF1535" s="87"/>
      <c r="AG1535" s="87"/>
      <c r="AH1535" s="87"/>
      <c r="AI1535" s="87"/>
      <c r="AJ1535" s="87"/>
      <c r="AK1535" s="87"/>
      <c r="AL1535" s="87"/>
      <c r="AM1535" s="87"/>
      <c r="AN1535" s="87"/>
      <c r="AO1535" s="87"/>
      <c r="AP1535" s="87"/>
      <c r="AQ1535" s="93"/>
    </row>
    <row r="1536" s="94" customFormat="true" ht="18.75" hidden="false" customHeight="true" outlineLevel="0" collapsed="false">
      <c r="A1536" s="86"/>
      <c r="B1536" s="87"/>
      <c r="C1536" s="86"/>
      <c r="D1536" s="86"/>
      <c r="E1536" s="88"/>
      <c r="F1536" s="89"/>
      <c r="G1536" s="86"/>
      <c r="H1536" s="86"/>
      <c r="I1536" s="36" t="str">
        <f aca="false">RIGHT(H1536,3)</f>
        <v/>
      </c>
      <c r="J1536" s="36" t="n">
        <f aca="false">LEN(H1536)</f>
        <v>0</v>
      </c>
      <c r="K1536" s="87"/>
      <c r="L1536" s="87"/>
      <c r="M1536" s="38" t="n">
        <f aca="false">K1536+L1536</f>
        <v>0</v>
      </c>
      <c r="N1536" s="90"/>
      <c r="O1536" s="90"/>
      <c r="P1536" s="36" t="n">
        <f aca="false">(K1536-(2017-L1536)+13)*12</f>
        <v>-24048</v>
      </c>
      <c r="Q1536" s="87"/>
      <c r="R1536" s="87"/>
      <c r="S1536" s="87"/>
      <c r="T1536" s="87"/>
      <c r="U1536" s="87"/>
      <c r="V1536" s="39" t="n">
        <f aca="false">SUM(Q1536:U1536)</f>
        <v>0</v>
      </c>
      <c r="W1536" s="40" t="s">
        <v>52</v>
      </c>
      <c r="X1536" s="41" t="n">
        <f aca="false">M1536+3</f>
        <v>3</v>
      </c>
      <c r="Y1536" s="39" t="n">
        <f aca="false">M1536+13</f>
        <v>13</v>
      </c>
      <c r="Z1536" s="92"/>
      <c r="AA1536" s="43" t="str">
        <f aca="false">RIGHT(Z1536,3)</f>
        <v/>
      </c>
      <c r="AB1536" s="43" t="n">
        <f aca="false">LEN(Z1536)</f>
        <v>0</v>
      </c>
      <c r="AC1536" s="87"/>
      <c r="AD1536" s="92"/>
      <c r="AE1536" s="92"/>
      <c r="AF1536" s="87"/>
      <c r="AG1536" s="87"/>
      <c r="AH1536" s="87"/>
      <c r="AI1536" s="87"/>
      <c r="AJ1536" s="87"/>
      <c r="AK1536" s="87"/>
      <c r="AL1536" s="87"/>
      <c r="AM1536" s="87"/>
      <c r="AN1536" s="87"/>
      <c r="AO1536" s="87"/>
      <c r="AP1536" s="87"/>
      <c r="AQ1536" s="93"/>
    </row>
    <row r="1537" s="94" customFormat="true" ht="18.75" hidden="false" customHeight="true" outlineLevel="0" collapsed="false">
      <c r="A1537" s="86"/>
      <c r="B1537" s="87"/>
      <c r="C1537" s="86"/>
      <c r="D1537" s="86"/>
      <c r="E1537" s="88"/>
      <c r="F1537" s="89"/>
      <c r="G1537" s="86"/>
      <c r="H1537" s="86"/>
      <c r="I1537" s="36" t="str">
        <f aca="false">RIGHT(H1537,3)</f>
        <v/>
      </c>
      <c r="J1537" s="36" t="n">
        <f aca="false">LEN(H1537)</f>
        <v>0</v>
      </c>
      <c r="K1537" s="87"/>
      <c r="L1537" s="87"/>
      <c r="M1537" s="38" t="n">
        <f aca="false">K1537+L1537</f>
        <v>0</v>
      </c>
      <c r="N1537" s="90"/>
      <c r="O1537" s="90"/>
      <c r="P1537" s="36" t="n">
        <f aca="false">(K1537-(2017-L1537)+13)*12</f>
        <v>-24048</v>
      </c>
      <c r="Q1537" s="87"/>
      <c r="R1537" s="87"/>
      <c r="S1537" s="87"/>
      <c r="T1537" s="87"/>
      <c r="U1537" s="87"/>
      <c r="V1537" s="39" t="n">
        <f aca="false">SUM(Q1537:U1537)</f>
        <v>0</v>
      </c>
      <c r="W1537" s="40" t="s">
        <v>52</v>
      </c>
      <c r="X1537" s="41" t="n">
        <f aca="false">M1537+3</f>
        <v>3</v>
      </c>
      <c r="Y1537" s="39" t="n">
        <f aca="false">M1537+13</f>
        <v>13</v>
      </c>
      <c r="Z1537" s="92"/>
      <c r="AA1537" s="43" t="str">
        <f aca="false">RIGHT(Z1537,3)</f>
        <v/>
      </c>
      <c r="AB1537" s="43" t="n">
        <f aca="false">LEN(Z1537)</f>
        <v>0</v>
      </c>
      <c r="AC1537" s="87"/>
      <c r="AD1537" s="92"/>
      <c r="AE1537" s="92"/>
      <c r="AF1537" s="87"/>
      <c r="AG1537" s="87"/>
      <c r="AH1537" s="87"/>
      <c r="AI1537" s="87"/>
      <c r="AJ1537" s="87"/>
      <c r="AK1537" s="87"/>
      <c r="AL1537" s="87"/>
      <c r="AM1537" s="87"/>
      <c r="AN1537" s="87"/>
      <c r="AO1537" s="87"/>
      <c r="AP1537" s="87"/>
      <c r="AQ1537" s="93"/>
    </row>
    <row r="1538" s="94" customFormat="true" ht="18.75" hidden="false" customHeight="true" outlineLevel="0" collapsed="false">
      <c r="A1538" s="86"/>
      <c r="B1538" s="87"/>
      <c r="C1538" s="86"/>
      <c r="D1538" s="86"/>
      <c r="E1538" s="88"/>
      <c r="F1538" s="89"/>
      <c r="G1538" s="86"/>
      <c r="H1538" s="86"/>
      <c r="I1538" s="36" t="str">
        <f aca="false">RIGHT(H1538,3)</f>
        <v/>
      </c>
      <c r="J1538" s="36" t="n">
        <f aca="false">LEN(H1538)</f>
        <v>0</v>
      </c>
      <c r="K1538" s="87"/>
      <c r="L1538" s="87"/>
      <c r="M1538" s="38" t="n">
        <f aca="false">K1538+L1538</f>
        <v>0</v>
      </c>
      <c r="N1538" s="90"/>
      <c r="O1538" s="90"/>
      <c r="P1538" s="36" t="n">
        <f aca="false">(K1538-(2017-L1538)+13)*12</f>
        <v>-24048</v>
      </c>
      <c r="Q1538" s="87"/>
      <c r="R1538" s="87"/>
      <c r="S1538" s="87"/>
      <c r="T1538" s="87"/>
      <c r="U1538" s="87"/>
      <c r="V1538" s="39" t="n">
        <f aca="false">SUM(Q1538:U1538)</f>
        <v>0</v>
      </c>
      <c r="W1538" s="40" t="s">
        <v>52</v>
      </c>
      <c r="X1538" s="41" t="n">
        <f aca="false">M1538+3</f>
        <v>3</v>
      </c>
      <c r="Y1538" s="39" t="n">
        <f aca="false">M1538+13</f>
        <v>13</v>
      </c>
      <c r="Z1538" s="92"/>
      <c r="AA1538" s="43" t="str">
        <f aca="false">RIGHT(Z1538,3)</f>
        <v/>
      </c>
      <c r="AB1538" s="43" t="n">
        <f aca="false">LEN(Z1538)</f>
        <v>0</v>
      </c>
      <c r="AC1538" s="87"/>
      <c r="AD1538" s="92"/>
      <c r="AE1538" s="92"/>
      <c r="AF1538" s="87"/>
      <c r="AG1538" s="87"/>
      <c r="AH1538" s="87"/>
      <c r="AI1538" s="87"/>
      <c r="AJ1538" s="87"/>
      <c r="AK1538" s="87"/>
      <c r="AL1538" s="87"/>
      <c r="AM1538" s="87"/>
      <c r="AN1538" s="87"/>
      <c r="AO1538" s="87"/>
      <c r="AP1538" s="87"/>
      <c r="AQ1538" s="93"/>
    </row>
    <row r="1539" s="94" customFormat="true" ht="18.75" hidden="false" customHeight="true" outlineLevel="0" collapsed="false">
      <c r="A1539" s="86"/>
      <c r="B1539" s="87"/>
      <c r="C1539" s="86"/>
      <c r="D1539" s="86"/>
      <c r="E1539" s="88"/>
      <c r="F1539" s="89"/>
      <c r="G1539" s="86"/>
      <c r="H1539" s="86"/>
      <c r="I1539" s="36" t="str">
        <f aca="false">RIGHT(H1539,3)</f>
        <v/>
      </c>
      <c r="J1539" s="36" t="n">
        <f aca="false">LEN(H1539)</f>
        <v>0</v>
      </c>
      <c r="K1539" s="87"/>
      <c r="L1539" s="87"/>
      <c r="M1539" s="38" t="n">
        <f aca="false">K1539+L1539</f>
        <v>0</v>
      </c>
      <c r="N1539" s="90"/>
      <c r="O1539" s="90"/>
      <c r="P1539" s="36" t="n">
        <f aca="false">(K1539-(2017-L1539)+13)*12</f>
        <v>-24048</v>
      </c>
      <c r="Q1539" s="87"/>
      <c r="R1539" s="87"/>
      <c r="S1539" s="87"/>
      <c r="T1539" s="87"/>
      <c r="U1539" s="87"/>
      <c r="V1539" s="39" t="n">
        <f aca="false">SUM(Q1539:U1539)</f>
        <v>0</v>
      </c>
      <c r="W1539" s="40" t="s">
        <v>52</v>
      </c>
      <c r="X1539" s="41" t="n">
        <f aca="false">M1539+3</f>
        <v>3</v>
      </c>
      <c r="Y1539" s="39" t="n">
        <f aca="false">M1539+13</f>
        <v>13</v>
      </c>
      <c r="Z1539" s="92"/>
      <c r="AA1539" s="43" t="str">
        <f aca="false">RIGHT(Z1539,3)</f>
        <v/>
      </c>
      <c r="AB1539" s="43" t="n">
        <f aca="false">LEN(Z1539)</f>
        <v>0</v>
      </c>
      <c r="AC1539" s="87"/>
      <c r="AD1539" s="92"/>
      <c r="AE1539" s="92"/>
      <c r="AF1539" s="87"/>
      <c r="AG1539" s="87"/>
      <c r="AH1539" s="87"/>
      <c r="AI1539" s="87"/>
      <c r="AJ1539" s="87"/>
      <c r="AK1539" s="87"/>
      <c r="AL1539" s="87"/>
      <c r="AM1539" s="87"/>
      <c r="AN1539" s="87"/>
      <c r="AO1539" s="87"/>
      <c r="AP1539" s="87"/>
      <c r="AQ1539" s="93"/>
    </row>
    <row r="1540" s="94" customFormat="true" ht="18.75" hidden="false" customHeight="true" outlineLevel="0" collapsed="false">
      <c r="A1540" s="86"/>
      <c r="B1540" s="87"/>
      <c r="C1540" s="86"/>
      <c r="D1540" s="86"/>
      <c r="E1540" s="88"/>
      <c r="F1540" s="89"/>
      <c r="G1540" s="86"/>
      <c r="H1540" s="86"/>
      <c r="I1540" s="36" t="str">
        <f aca="false">RIGHT(H1540,3)</f>
        <v/>
      </c>
      <c r="J1540" s="36" t="n">
        <f aca="false">LEN(H1540)</f>
        <v>0</v>
      </c>
      <c r="K1540" s="87"/>
      <c r="L1540" s="87"/>
      <c r="M1540" s="38" t="n">
        <f aca="false">K1540+L1540</f>
        <v>0</v>
      </c>
      <c r="N1540" s="90"/>
      <c r="O1540" s="90"/>
      <c r="P1540" s="36" t="n">
        <f aca="false">(K1540-(2017-L1540)+13)*12</f>
        <v>-24048</v>
      </c>
      <c r="Q1540" s="87"/>
      <c r="R1540" s="87"/>
      <c r="S1540" s="87"/>
      <c r="T1540" s="87"/>
      <c r="U1540" s="87"/>
      <c r="V1540" s="39" t="n">
        <f aca="false">SUM(Q1540:U1540)</f>
        <v>0</v>
      </c>
      <c r="W1540" s="40" t="s">
        <v>52</v>
      </c>
      <c r="X1540" s="41" t="n">
        <f aca="false">M1540+3</f>
        <v>3</v>
      </c>
      <c r="Y1540" s="39" t="n">
        <f aca="false">M1540+13</f>
        <v>13</v>
      </c>
      <c r="Z1540" s="92" t="s">
        <v>81</v>
      </c>
      <c r="AA1540" s="43" t="str">
        <f aca="false">RIGHT(Z1540,3)</f>
        <v> </v>
      </c>
      <c r="AB1540" s="43" t="n">
        <f aca="false">LEN(Z1540)</f>
        <v>1</v>
      </c>
      <c r="AC1540" s="87"/>
      <c r="AD1540" s="92"/>
      <c r="AE1540" s="92"/>
      <c r="AF1540" s="87"/>
      <c r="AG1540" s="87"/>
      <c r="AH1540" s="87"/>
      <c r="AI1540" s="87"/>
      <c r="AJ1540" s="87"/>
      <c r="AK1540" s="87"/>
      <c r="AL1540" s="87"/>
      <c r="AM1540" s="87"/>
      <c r="AN1540" s="87"/>
      <c r="AO1540" s="87"/>
      <c r="AP1540" s="87"/>
      <c r="AQ1540" s="93"/>
    </row>
    <row r="1541" s="94" customFormat="true" ht="18.75" hidden="false" customHeight="true" outlineLevel="0" collapsed="false">
      <c r="A1541" s="86"/>
      <c r="B1541" s="87"/>
      <c r="C1541" s="86"/>
      <c r="D1541" s="86"/>
      <c r="E1541" s="88"/>
      <c r="F1541" s="89"/>
      <c r="G1541" s="86"/>
      <c r="H1541" s="14"/>
      <c r="I1541" s="36" t="str">
        <f aca="false">RIGHT(H1541,3)</f>
        <v/>
      </c>
      <c r="J1541" s="36" t="n">
        <f aca="false">LEN(H1541)</f>
        <v>0</v>
      </c>
      <c r="K1541" s="87"/>
      <c r="L1541" s="87"/>
      <c r="M1541" s="38" t="n">
        <f aca="false">K1541+L1541</f>
        <v>0</v>
      </c>
      <c r="N1541" s="90"/>
      <c r="O1541" s="90"/>
      <c r="P1541" s="36" t="n">
        <f aca="false">(K1541-(2017-L1541)+13)*12</f>
        <v>-24048</v>
      </c>
      <c r="Q1541" s="87"/>
      <c r="R1541" s="87"/>
      <c r="S1541" s="87"/>
      <c r="T1541" s="87"/>
      <c r="U1541" s="87"/>
      <c r="V1541" s="39" t="n">
        <f aca="false">SUM(Q1541:U1541)</f>
        <v>0</v>
      </c>
      <c r="W1541" s="40" t="s">
        <v>52</v>
      </c>
      <c r="X1541" s="41" t="n">
        <f aca="false">M1541+3</f>
        <v>3</v>
      </c>
      <c r="Y1541" s="39" t="n">
        <f aca="false">M1541+13</f>
        <v>13</v>
      </c>
      <c r="Z1541" s="92"/>
      <c r="AA1541" s="43" t="str">
        <f aca="false">RIGHT(Z1541,3)</f>
        <v/>
      </c>
      <c r="AB1541" s="43" t="n">
        <f aca="false">LEN(Z1541)</f>
        <v>0</v>
      </c>
      <c r="AC1541" s="87"/>
      <c r="AD1541" s="92"/>
      <c r="AE1541" s="92"/>
      <c r="AF1541" s="87"/>
      <c r="AG1541" s="87"/>
      <c r="AH1541" s="87"/>
      <c r="AI1541" s="87"/>
      <c r="AJ1541" s="87"/>
      <c r="AK1541" s="87"/>
      <c r="AL1541" s="87"/>
      <c r="AM1541" s="87"/>
      <c r="AN1541" s="87"/>
      <c r="AO1541" s="87"/>
      <c r="AP1541" s="87"/>
      <c r="AQ1541" s="93"/>
    </row>
    <row r="1542" s="94" customFormat="true" ht="20.25" hidden="false" customHeight="true" outlineLevel="0" collapsed="false">
      <c r="A1542" s="96"/>
      <c r="C1542" s="96"/>
      <c r="D1542" s="96"/>
      <c r="E1542" s="96"/>
      <c r="F1542" s="96"/>
      <c r="G1542" s="96"/>
      <c r="H1542" s="96"/>
      <c r="I1542" s="97"/>
      <c r="J1542" s="98"/>
      <c r="M1542" s="99"/>
      <c r="P1542" s="98"/>
      <c r="V1542" s="100"/>
      <c r="W1542" s="101"/>
      <c r="X1542" s="100"/>
      <c r="Y1542" s="100"/>
      <c r="Z1542" s="102"/>
      <c r="AA1542" s="100"/>
      <c r="AB1542" s="100"/>
      <c r="AD1542" s="102"/>
      <c r="AE1542" s="102"/>
    </row>
  </sheetData>
  <dataValidations count="3">
    <dataValidation allowBlank="true" errorStyle="stop" operator="between" showDropDown="false" showErrorMessage="true" showInputMessage="false" sqref="AB2 AB6:AB1541" type="custom">
      <formula1>"19
12"</formula1>
      <formula2>0</formula2>
    </dataValidation>
    <dataValidation allowBlank="true" errorStyle="stop" operator="between" showDropDown="false" showErrorMessage="true" showInputMessage="false" sqref="B6:B2541" type="list">
      <formula1>"南校园,东校园,北校园,珠海校区,附属医院"</formula1>
      <formula2>0</formula2>
    </dataValidation>
    <dataValidation allowBlank="true" errorStyle="stop" operator="between" showDropDown="false" showErrorMessage="true" showInputMessage="false" sqref="C6:C2541" type="list">
      <formula1>"本,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B1" s="103"/>
    </row>
    <row r="2" customFormat="false" ht="15.6" hidden="false" customHeight="false" outlineLevel="0" collapsed="false">
      <c r="B2" s="103"/>
    </row>
    <row r="3" customFormat="false" ht="15.6" hidden="false" customHeight="false" outlineLevel="0" collapsed="false">
      <c r="B3" s="103"/>
    </row>
    <row r="4" customFormat="false" ht="15.6" hidden="false" customHeight="false" outlineLevel="0" collapsed="false">
      <c r="B4" s="103"/>
    </row>
    <row r="5" customFormat="false" ht="15.6" hidden="false" customHeight="false" outlineLevel="0" collapsed="false">
      <c r="B5" s="103"/>
    </row>
    <row r="6" customFormat="false" ht="15.6" hidden="false" customHeight="false" outlineLevel="0" collapsed="false">
      <c r="B6" s="103"/>
    </row>
    <row r="7" customFormat="false" ht="15.6" hidden="false" customHeight="false" outlineLevel="0" collapsed="false">
      <c r="B7" s="103"/>
    </row>
    <row r="8" customFormat="false" ht="15.6" hidden="false" customHeight="false" outlineLevel="0" collapsed="false">
      <c r="B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9:39Z</dcterms:created>
  <dc:creator>授信执行/个人信贷中心/广东/BOC</dc:creator>
  <dc:description/>
  <dc:language>en-US</dc:language>
  <cp:lastModifiedBy>Esperanza黄 殷</cp:lastModifiedBy>
  <cp:lastPrinted>2012-08-24T02:35:08Z</cp:lastPrinted>
  <dcterms:modified xsi:type="dcterms:W3CDTF">2020-10-05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1</vt:lpwstr>
  </property>
</Properties>
</file>